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97">
  <si>
    <t xml:space="preserve">รายงานสรุปผลการจัดซื้อจัดจ้างของเทศบาลตำบลหนองย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กระทรวงมหาดไทย</t>
  </si>
  <si>
    <t xml:space="preserve">เทศบาลตำบลหนองยวง</t>
  </si>
  <si>
    <t xml:space="preserve">เวียงหนองล่อง</t>
  </si>
  <si>
    <t xml:space="preserve">ลำพูน</t>
  </si>
  <si>
    <r>
      <rPr>
        <sz val="16"/>
        <color rgb="FF000000"/>
        <rFont val="Noto Sans Devanagari"/>
        <family val="2"/>
      </rPr>
      <t xml:space="preserve">จ้างจ้างซ่อมแซมถนนลูกรัง ซอย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ล้องเครือกวาว หมู่ที่ </t>
    </r>
    <r>
      <rPr>
        <sz val="16"/>
        <color rgb="FF000000"/>
        <rFont val="TH SarabunIT๙"/>
        <family val="2"/>
      </rPr>
      <t xml:space="preserve">5 </t>
    </r>
  </si>
  <si>
    <t xml:space="preserve">อื่น ๆ</t>
  </si>
  <si>
    <t xml:space="preserve">สิ้นสุดสัญญา</t>
  </si>
  <si>
    <t xml:space="preserve">1 101401781516</t>
  </si>
  <si>
    <t xml:space="preserve">นางสาววรรณศิริ เตจา</t>
  </si>
  <si>
    <t xml:space="preserve"> ๑ พฤศจิกายน ๒๕๖๕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เชฟโรเลต สีแดง หมายเลขทะเบียน บธ </t>
    </r>
    <r>
      <rPr>
        <sz val="16"/>
        <color rgb="FF000000"/>
        <rFont val="TH SarabunIT๙"/>
        <family val="2"/>
      </rPr>
      <t xml:space="preserve">9309 </t>
    </r>
    <r>
      <rPr>
        <sz val="16"/>
        <color rgb="FF000000"/>
        <rFont val="Noto Sans Devanagari"/>
        <family val="2"/>
      </rPr>
      <t xml:space="preserve">ลำพูน หมายเลขครุภัณฑ์ </t>
    </r>
    <r>
      <rPr>
        <sz val="16"/>
        <color rgb="FF000000"/>
        <rFont val="TH SarabunIT๙"/>
        <family val="2"/>
      </rPr>
      <t xml:space="preserve">001-49-0001</t>
    </r>
  </si>
  <si>
    <t xml:space="preserve">3 510600257525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TH SarabunIT๙"/>
        <family val="2"/>
      </rPr>
      <t xml:space="preserve">T.C.</t>
    </r>
    <r>
      <rPr>
        <sz val="16"/>
        <color rgb="FF000000"/>
        <rFont val="Noto Sans Devanagari"/>
        <family val="2"/>
      </rPr>
      <t xml:space="preserve">ออโต้เซอร์วิส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 ๐ ๕๑๕๕๖๐๐๐๑๕๘๔</t>
  </si>
  <si>
    <t xml:space="preserve">บริษัท ศิวดล สเตชั่นเนอรี่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๑ ๕๐๙๙๐๐๗๙๒๒๖๖</t>
  </si>
  <si>
    <t xml:space="preserve">ดูดีโฮม การไฟฟ้า</t>
  </si>
  <si>
    <t xml:space="preserve"> ๒๔ พฤศจิกายน ๒๕๖๕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 ๗ ธันวาคม ๒๕๖๕</t>
  </si>
  <si>
    <r>
      <rPr>
        <sz val="16"/>
        <color rgb="FF000000"/>
        <rFont val="Noto Sans Devanagari"/>
        <family val="2"/>
      </rPr>
      <t xml:space="preserve">ซื้อถ้วยรางวัล ตามโครงการแข่งขันกีฬาเยาวชนและประชาชนตำบลหนองยวง หนองยวงเกม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3 510600692515</t>
  </si>
  <si>
    <t xml:space="preserve">ป่าซางถ้วยรางวัล</t>
  </si>
  <si>
    <r>
      <rPr>
        <sz val="16"/>
        <color rgb="FF000000"/>
        <rFont val="Noto Sans Devanagari"/>
        <family val="2"/>
      </rPr>
      <t xml:space="preserve">ซื้ออุปกรณ์กีฬาและเสื้อกีฬา ตามโครงการแข่งขันกีฬาเยาวชนและประชาชนตำบลหนองยวง หนองยวงเกม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1 559900042003</t>
  </si>
  <si>
    <t xml:space="preserve">นายรัตภูมิ ขวัญคำ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เพื่อใช้ในงานโครงการแข่งขันกีฬาเยาวชนและประชาชนตำบลหนองยวง หนองยวงเกม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1 509900721784</t>
  </si>
  <si>
    <t xml:space="preserve">นายกฤติภพ เพชรรักษ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สำหรับใช้ในการแข่งขันกีฬา ตามโครงการแข่งขันกีฬาเยาวชนและประชาชนตำบลหนองยวง หนองยวงเกม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1 509900422175</t>
  </si>
  <si>
    <t xml:space="preserve">นายทวีศักดิ์ คำแปง</t>
  </si>
  <si>
    <r>
      <rPr>
        <sz val="16"/>
        <color rgb="FF000000"/>
        <rFont val="Noto Sans Devanagari"/>
        <family val="2"/>
      </rPr>
      <t xml:space="preserve"> จ้างเหมาตกแต่งสถานที่สำหรับการดำเนินงานตามโครงการแข่งขันกีฬาเยาวชนและประชาชนตำบลหนองยวง หนองยวงเกม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3 510600806651 </t>
  </si>
  <si>
    <t xml:space="preserve">นางสาวฐายิกา กันทะพงค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รถบรรทุกน้ำเอนกประสงค์ สีแดง หมายเลขทะเบียน บพ </t>
    </r>
    <r>
      <rPr>
        <sz val="16"/>
        <color rgb="FF000000"/>
        <rFont val="TH SarabunIT๙"/>
        <family val="2"/>
      </rPr>
      <t xml:space="preserve">2808 </t>
    </r>
    <r>
      <rPr>
        <sz val="16"/>
        <color rgb="FF000000"/>
        <rFont val="Noto Sans Devanagari"/>
        <family val="2"/>
      </rPr>
      <t xml:space="preserve">ลำพู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10600249581</t>
  </si>
  <si>
    <t xml:space="preserve">นายจำเริญ หล้าเต็น</t>
  </si>
  <si>
    <t xml:space="preserve">จ้างซ่อมแซมสถานีสูบน้ำด้วยไฟฟ้า</t>
  </si>
  <si>
    <t xml:space="preserve">0 503553006418</t>
  </si>
  <si>
    <t xml:space="preserve">ห้างหุ้นส่วนจำกัดสันกำแพงมอเตอร์กรุ๊ป</t>
  </si>
  <si>
    <t xml:space="preserve">ซื้อวัสดุก่อสร้างตามโครงการปรับสภาพแวดล้อมที่อยู่อาศัยให้มีความเหมาะสมสำหรับคนพิการในตำบลหนองยวง </t>
  </si>
  <si>
    <t xml:space="preserve">0 513539000548</t>
  </si>
  <si>
    <t xml:space="preserve">ห้างหุ้นส่วนจำกัด ประเสริฐสมเคหะภัณฑ์</t>
  </si>
  <si>
    <r>
      <rPr>
        <sz val="16"/>
        <color rgb="FF000000"/>
        <rFont val="Noto Sans Devanagari"/>
        <family val="2"/>
      </rPr>
      <t xml:space="preserve"> ซื้อพันธุ์ไม้ดอกไม้ประดับ วัสดุอุปกรณ์สำหรับใช้ในการประดับตกแต่งอาคารสถานที่และวัสดุการเกษตร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10300090595</t>
  </si>
  <si>
    <t xml:space="preserve">ร้านบ้านโฮ่ง พันธุ์ไม้</t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 105538007722</t>
  </si>
  <si>
    <t xml:space="preserve">บริษัท เซ็นทรัล ออฟฟิศ โปรดัก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จ้างซ่อมแซมครุภัณฑ์คอมพิวเตอร์ ประจำกองการศึกษ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2002851621</t>
  </si>
  <si>
    <t xml:space="preserve">ห้างหุ้นส่วนสามัญ ไอทีคอมซ่า เซอร์วิส</t>
  </si>
  <si>
    <r>
      <rPr>
        <sz val="16"/>
        <color rgb="FF000000"/>
        <rFont val="Noto Sans Devanagari"/>
        <family val="2"/>
      </rPr>
      <t xml:space="preserve">ซื้อของขวัญของรางวัลสำหรับเด็ก ตามโครงการวันเด็กแห่งชาติ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 0 105531022262 </t>
  </si>
  <si>
    <t xml:space="preserve">บริษัท เชียงใหม่ศึกษาภัณฑ์ จำกัด</t>
  </si>
  <si>
    <t xml:space="preserve"> จ้างซ่อมแซมห้องน้ำภายในสำนักงานเทศบาลตำบลหนองยวง</t>
  </si>
  <si>
    <t xml:space="preserve">1 510100201192 </t>
  </si>
  <si>
    <t xml:space="preserve">นายสุวัฒน์ สุรินทร์</t>
  </si>
  <si>
    <r>
      <rPr>
        <sz val="16"/>
        <color rgb="FF000000"/>
        <rFont val="Noto Sans Devanagari"/>
        <family val="2"/>
      </rPr>
      <t xml:space="preserve">จ้างเหมาตกแต่งสถานที่เพื่อใช้ในงานโครงการวันเด็กแห่งชาติ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 3 510600806651 </t>
  </si>
  <si>
    <r>
      <rPr>
        <sz val="16"/>
        <color rgb="FF000000"/>
        <rFont val="Noto Sans Devanagari"/>
        <family val="2"/>
      </rPr>
      <t xml:space="preserve">ซื้อ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ของกองช่า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 0 515560001584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ซ่อมแซมผิวจราจรคอนกรีตเป็นแอสฟัลท์ติกคอนกรีต รหัสสายทาง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04 </t>
    </r>
    <r>
      <rPr>
        <sz val="16"/>
        <color rgb="FF000000"/>
        <rFont val="Noto Sans Devanagari"/>
        <family val="2"/>
      </rPr>
      <t xml:space="preserve">สายทาง ร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ดู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ยวง หมู่ที่ </t>
    </r>
    <r>
      <rPr>
        <sz val="16"/>
        <color rgb="FF000000"/>
        <rFont val="TH SarabunIT๙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ยวง 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909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เทศบาลตำบลหนองยวง อำเภอเวียงหนองล่อง จังหวัดลำพูน</t>
    </r>
  </si>
  <si>
    <t xml:space="preserve">0 503543002207 </t>
  </si>
  <si>
    <t xml:space="preserve">ห้างหุ้นส่วนจำกัด ลำธาร คอนสตรัคชั่น</t>
  </si>
  <si>
    <r>
      <rPr>
        <sz val="16"/>
        <color rgb="FF000000"/>
        <rFont val="Noto Sans Devanagari"/>
        <family val="2"/>
      </rPr>
      <t xml:space="preserve"> 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ประกวดราคาจ้างก่อสร้างโครงการก่อสร้างถนนคอนกรีตเสริมเหล็ก รหัสสายทาง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59 </t>
    </r>
    <r>
      <rPr>
        <sz val="16"/>
        <color rgb="FF000000"/>
        <rFont val="Noto Sans Devanagari"/>
        <family val="2"/>
      </rPr>
      <t xml:space="preserve">สายทาง บ้านห้วยปันจ๊อย ซอย </t>
    </r>
    <r>
      <rPr>
        <sz val="16"/>
        <color rgb="FF000000"/>
        <rFont val="TH SarabunIT๙"/>
        <family val="2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ยวง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466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เทศบาลตำบลหนองยวง อำเภอเวียงหนองล่อง จังหวัดลำพูน</t>
    </r>
  </si>
  <si>
    <t xml:space="preserve">ห้างหุ้นส่วนจำกัดเชียงใหม่นาซีเมนต์</t>
  </si>
  <si>
    <r>
      <rPr>
        <sz val="16"/>
        <color rgb="FF000000"/>
        <rFont val="Noto Sans Devanagari"/>
        <family val="2"/>
      </rPr>
      <t xml:space="preserve">ซื้อจัดซื้อวัสดุยานพาหนะและขนส่ง รถยนต์ราชการ หมายเลขทะเบียน กง </t>
    </r>
    <r>
      <rPr>
        <sz val="16"/>
        <color rgb="FF000000"/>
        <rFont val="TH SarabunIT๙"/>
        <family val="2"/>
      </rPr>
      <t xml:space="preserve">8072 </t>
    </r>
    <r>
      <rPr>
        <sz val="16"/>
        <color rgb="FF000000"/>
        <rFont val="Noto Sans Devanagari"/>
        <family val="2"/>
      </rPr>
      <t xml:space="preserve">ลพ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10600189821</t>
  </si>
  <si>
    <t xml:space="preserve">ร้านน้องเมย์บริการ</t>
  </si>
  <si>
    <r>
      <rPr>
        <sz val="16"/>
        <color rgb="FF000000"/>
        <rFont val="Noto Sans Devanagari"/>
        <family val="2"/>
      </rPr>
      <t xml:space="preserve"> ซื้อจัดซื้อวัสดุจราจ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 519900029313</t>
  </si>
  <si>
    <t xml:space="preserve">ร้านนพบุรีเซฟตี้ไฟร์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ประกวดราคาจ้างก่อสร้างโครงการปรับปรุงซ่อมแซมผิวจราจรคอนกรีตเป็นแอสฟัลท์ติกคอนกรีต รหัสสายทาง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31 </t>
    </r>
    <r>
      <rPr>
        <sz val="16"/>
        <color rgb="FF000000"/>
        <rFont val="Noto Sans Devanagari"/>
        <family val="2"/>
      </rPr>
      <t xml:space="preserve">สายทางบ้านห้วยปันจ๊อย 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ยวง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5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เทศบาลตำบลหนองยวง อำเภอเวียงหนองล่อง จังหวัดลำพูน</t>
    </r>
  </si>
  <si>
    <t xml:space="preserve">0 523546000132</t>
  </si>
  <si>
    <t xml:space="preserve">ห้างหุ้นส่วนจำกัด ตั้นอ้าย วิศวกรรม</t>
  </si>
  <si>
    <r>
      <rPr>
        <sz val="16"/>
        <color rgb="FF000000"/>
        <rFont val="Noto Sans Devanagari"/>
        <family val="2"/>
      </rPr>
      <t xml:space="preserve">จ้างซ่อมแซมเตียงล้อเข็นประจำรถกู้ชีพ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หมายเลขทะเบียน กง </t>
    </r>
    <r>
      <rPr>
        <sz val="16"/>
        <color rgb="FF000000"/>
        <rFont val="TH SarabunIT๙"/>
        <family val="2"/>
      </rPr>
      <t xml:space="preserve">914 </t>
    </r>
    <r>
      <rPr>
        <sz val="16"/>
        <color rgb="FF000000"/>
        <rFont val="Noto Sans Devanagari"/>
        <family val="2"/>
      </rPr>
      <t xml:space="preserve">ลำพูน</t>
    </r>
  </si>
  <si>
    <t xml:space="preserve"> 0 503556002596</t>
  </si>
  <si>
    <t xml:space="preserve">ห้างหุ้นส่วนจำกัด ซีเอ็ม เรสคิวแอนด์คอมมูนิเคชั่น</t>
  </si>
  <si>
    <r>
      <rPr>
        <sz val="16"/>
        <color rgb="FF000000"/>
        <rFont val="Noto Sans Devanagari"/>
        <family val="2"/>
      </rPr>
      <t xml:space="preserve">ซื้ออุปกรณ์กีฬาและเสื้อกีฬาตามโครงการแ่ข่งขันกีฬาประชาชนท้องถิ่นสัมพันธ์ 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ร้านบ้านกีฬา</t>
  </si>
  <si>
    <r>
      <rPr>
        <sz val="16"/>
        <color rgb="FF000000"/>
        <rFont val="Noto Sans Devanagari"/>
        <family val="2"/>
      </rPr>
      <t xml:space="preserve">ซื้อถ้วยรางวัลตามโครงการแข่งขันกีฬาประชาชนท้องถิ่นสัมพันธ์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สนามตามโครงการแข่งขัันกีฬาประชาชนท้องถิ่นสัมพันธ์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สำหรับการดำเนินโครงการแข่งขันกีฬาประชาชนท้องถิ่นสัมพันธ์ 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3 510600806651</t>
  </si>
  <si>
    <r>
      <rPr>
        <sz val="16"/>
        <color rgb="FF000000"/>
        <rFont val="Noto Sans Devanagari"/>
        <family val="2"/>
      </rPr>
      <t xml:space="preserve">จ้างเหมาจัดเตรียมสนามสำหรับใช้ในการแข่งขันกีฬา ตามโครงการแข่งขันกีฬาประชาชนท้องถิ่นสัมพันธ์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1 509900422175 </t>
  </si>
  <si>
    <r>
      <rPr>
        <sz val="16"/>
        <color rgb="FF000000"/>
        <rFont val="Noto Sans Devanagari"/>
        <family val="2"/>
      </rPr>
      <t xml:space="preserve">จ้างเหมาดำเนินการพิธีทางศาสนาพุทธ โครงการวันเทศบาล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3 510600060004</t>
  </si>
  <si>
    <t xml:space="preserve">นายเสาร์คำ กอหลวง</t>
  </si>
  <si>
    <t xml:space="preserve">ซื้อวัคซีนป้องกันโรคพิษสุนัขบ้าพร้อมอุปกรณ์ ฯ </t>
  </si>
  <si>
    <t xml:space="preserve">0 503538001265</t>
  </si>
  <si>
    <t xml:space="preserve">ห้างหุ้นส่วนจำกัด เคมเทค แอนด์ เมดิคอลกรุ๊ป</t>
  </si>
  <si>
    <r>
      <rPr>
        <sz val="16"/>
        <color rgb="FF000000"/>
        <rFont val="Noto Sans Devanagari"/>
        <family val="2"/>
      </rPr>
      <t xml:space="preserve"> 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ซื้อเวชภัณฑ์ยาและที่มิใช่ยาและวัสดุอุปกรณ์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510600655989</t>
  </si>
  <si>
    <t xml:space="preserve">บ้านเวียง เภสัช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 515560001584 </t>
  </si>
  <si>
    <t xml:space="preserve"> บริษัท ศิวดล สเตชั่นเนอรี่ จำกัด</t>
  </si>
  <si>
    <t xml:space="preserve"> ซื้อวัสดุก่อสร้างสำหรับช่วยเหลือประชาชนโดยฉุกเฉินเร่งด่วนในกรณีเกิดเหตุวาตภัย</t>
  </si>
  <si>
    <t xml:space="preserve">ซื้อวัสดุก่อสร้างสำหรับช่วยเหลือประชาชนโดยฉุกเฉินเร่งด่วนในกรณีเกิดเหตุวาตภัย </t>
  </si>
  <si>
    <t xml:space="preserve">0 513539000491</t>
  </si>
  <si>
    <t xml:space="preserve">ห้างหุ้นส่วนจำกัด สุริยันการค้า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หอถังสูง ขนาด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ยวง หมู่ที่ </t>
    </r>
    <r>
      <rPr>
        <sz val="16"/>
        <color rgb="FF000000"/>
        <rFont val="TH SarabunIT๙"/>
        <family val="2"/>
      </rPr>
      <t xml:space="preserve">3</t>
    </r>
  </si>
  <si>
    <t xml:space="preserve"> 5 930400020257</t>
  </si>
  <si>
    <t xml:space="preserve">นายพิพัฒน์ นิ่มนวล</t>
  </si>
  <si>
    <t xml:space="preserve">ซื้อวัสดุก่อสร้างสำหรับช่วยเหลือประชาชนในกรณีเยียวยาและฟื้นฟูหลังเกิดสาธารณภัย</t>
  </si>
  <si>
    <r>
      <rPr>
        <sz val="16"/>
        <color rgb="FF000000"/>
        <rFont val="Noto Sans Devanagari"/>
        <family val="2"/>
      </rPr>
      <t xml:space="preserve">ซื้อทรายเคลือบสารที่มีฟอสกำจัดลูกน้ำยุงลาย ตามโครงการการรณรงค์ป้องกันและควบคุมโรคไข้เลือดออก ประจำปีงบประมาณ </t>
    </r>
    <r>
      <rPr>
        <sz val="16"/>
        <color rgb="FF000000"/>
        <rFont val="TH SarabunIT๙"/>
        <family val="2"/>
      </rPr>
      <t xml:space="preserve">2566 </t>
    </r>
  </si>
  <si>
    <t xml:space="preserve">3 100400766144</t>
  </si>
  <si>
    <t xml:space="preserve">ร้านมิตรเจริญ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ซ่อมแซมระบบไฟฟ้าอาคารเอนกประสงค์เทศบาลตำบลหนองยวง</t>
  </si>
  <si>
    <t xml:space="preserve">3 510600046036 </t>
  </si>
  <si>
    <t xml:space="preserve">ร้านสหชัยวัชร์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ของกองช่า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ของกองช่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ผิวจราจรคอนกรีตเป็นแอสฟัลต์ติกคอนกรีต รหัสสายทางหลวงท้องถิ่น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94 </t>
    </r>
    <r>
      <rPr>
        <sz val="16"/>
        <color rgb="FF000000"/>
        <rFont val="Noto Sans Devanagari"/>
        <family val="2"/>
      </rPr>
      <t xml:space="preserve">สายทาง บ้านหนองยวง ซอย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</si>
  <si>
    <t xml:space="preserve">0 425561000213</t>
  </si>
  <si>
    <t xml:space="preserve">บริษัท ตรีธรรศ วิศว์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รหัสสายทางหลวงท้องถิ่น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64 </t>
    </r>
    <r>
      <rPr>
        <sz val="16"/>
        <color rgb="FF000000"/>
        <rFont val="Noto Sans Devanagari"/>
        <family val="2"/>
      </rPr>
      <t xml:space="preserve">สายทาง บ้านห้วยปันจ๊อย ซอย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t xml:space="preserve"> 0 51353900049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รหัสทางหลวงท้องถิ่น ล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3204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้วยปันจ๊อย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ยวง 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0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1,212 </t>
    </r>
    <r>
      <rPr>
        <sz val="16"/>
        <color rgb="FF000000"/>
        <rFont val="Noto Sans Devanagari"/>
        <family val="2"/>
      </rPr>
      <t xml:space="preserve">ตาราเมตร เทศบาลตำบลหนองยวง อำเภอเวียงหนองล่อง จังหวัดลำพูน</t>
    </r>
  </si>
  <si>
    <t xml:space="preserve"> 0 503528000690</t>
  </si>
  <si>
    <t xml:space="preserve">ห้างหุ้นส่วนจำกัด ภู่พิสิฐพาณิชย์</t>
  </si>
  <si>
    <r>
      <rPr>
        <sz val="16"/>
        <color rgb="FF000000"/>
        <rFont val="Noto Sans Devanagari"/>
        <family val="2"/>
      </rPr>
      <t xml:space="preserve"> 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ของกองคลัง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ซ่อมแซมอุปกรณ์สุขภัณฑ์และอุปกรณ์ต่างๆภายในอาคารสำนักงานเทศบาลตำบลหนองยวงและอาคารป้องกันและบรรเทาสาธารณภัย </t>
  </si>
  <si>
    <t xml:space="preserve">3 51060004603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โครงการจ้างเหมารถแบคโฮขุดลอกลำเหมืองฮ่องนอก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ทศบัญญัติงบประมาณรายจ่าย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3 510300203535 </t>
  </si>
  <si>
    <t xml:space="preserve">ร้านคอมพิวเตอร์เพื่อการศึกษ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</t>
    </r>
    <r>
      <rPr>
        <sz val="16"/>
        <color rgb="FF000000"/>
        <rFont val="TH SarabunIT๙"/>
        <family val="2"/>
      </rPr>
      <t xml:space="preserve">81-0763 </t>
    </r>
    <r>
      <rPr>
        <sz val="16"/>
        <color rgb="FF000000"/>
        <rFont val="Noto Sans Devanagari"/>
        <family val="2"/>
      </rPr>
      <t xml:space="preserve">ลำพูน</t>
    </r>
  </si>
  <si>
    <t xml:space="preserve">3 510300032501 </t>
  </si>
  <si>
    <r>
      <rPr>
        <sz val="16"/>
        <color rgb="FF000000"/>
        <rFont val="Noto Sans Devanagari"/>
        <family val="2"/>
      </rPr>
      <t xml:space="preserve">อู่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ยนต์บ้านโฮ่ง</t>
    </r>
  </si>
  <si>
    <r>
      <rPr>
        <sz val="16"/>
        <color rgb="FF000000"/>
        <rFont val="Noto Sans Devanagari"/>
        <family val="2"/>
      </rPr>
      <t xml:space="preserve"> จ้างออกแบบโครงการก่อสร้างหอถังสูง ขนาด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ยวง หมู่ที่ </t>
    </r>
    <r>
      <rPr>
        <sz val="16"/>
        <color rgb="FF000000"/>
        <rFont val="TH SarabunIT๙"/>
        <family val="2"/>
      </rPr>
      <t xml:space="preserve">3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F800]dddd&quot;, &quot;mmmm\ dd&quot;, &quot;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นการจัดซื้อจัดจ้าง เจ้าหน้าที่ผู้ปฏิบัติต้องดำเนินการตามขั้นตอนของระเบียบ กฎหมาย หนังสือสั่งการ หนังสือเวียนที่เกี่ยวข้อง ซึ่งมีจำนวนมาก มีความยุ่งยาก ซับซ้อน มีความไม่ชัดเจนในแนวทางปฏิบัติ จึงส่งผลให้การปฏิบัติงานเป็นไปอย่างล่าช้า เนื่องจากต้องศึกษาทำความเข้าใจ เพื่อให้การปฏิบัติงานเป็นไปด้วยความถูกต้อง ไม่ให้เกิดข้อผิดพลาด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ด้กำหนดให้ดำเนินการจัดซื้อจัดจ้างและการบริหารพัสดุด้วยวิธีการทางอิเล็กทรอนิกส์ในระบบเครือข่ายสารสนเทศของกรมบัญชีกลาง ผ่านทาง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lectronic Government Procurement : e – 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ให้หน่วยงานของรัฐใช้เอกสารที่จัดพิมพ์จากระบบจัดซื้อจัดจ้างภาครัฐด้วยอิเล็กทรอนิกส์เป็นเอกสารประกอบการดำเนินการจัดซื้อจัดจ้าง ทำให้พบปัญหา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เกิดข้อผิดพลาดบ่อยครั้ง มีปัญหาในการเชื่อมต่อกับระบบ ทำให้เกิดความล่าช้าในการทำ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ปรับปรุงระบบการทำงานในขั้นตอนต่างๆ แต่ไม่ได้แจ้งต่อผู้ใช้งาน ทำให้ต้องศึกษาด้วยตนเอง จึงเกิดความล่าช้าในการ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ูปแบบของเอกสารที่ออกจากระบบมีรูปแบบที่ไม่เป็นมาตรฐานของงานธุรการ ไม่เป็นระเบียบเรียบร้อย ไม่สวยงาม การแก้ไขทำได้ย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ยังไม่มีความชำนาญในการบันทึกข้อมูลในบางระบบ จึงต้องศึกษาค้นคว้าเพิ่มเติม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านด้านการพัสดุ เป็นงานที่ต้องใช้ความละเอียด รอบคอบในการปฏิบัติงาน และด้วยเนื้องานที่มีหลายด้าน รวมถึงต้องปฏิบัติตามระเบียบ กฎหมาย หนังสือสั่งการอย่างเคร่งครัด จึงเกิดปัญหาการปฏิบัติงานไม่ครอบคลุม ล่าช้า ไม่เป็นไปตามความต้องการของผู้บริห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กำหนดให้หน่วยงานที่ต้องการใช้พัสดุจัดทำรายละเอียดคุณลักษณะเฉพาะของพัสดุ หรือร่างขอบเขตของงาน แล้วนำเสนอต่อผู้บริหารให้ความเห็นชอบก่อนที่จะส่งให้งานพัสดุและทรัพย์สินจัดซื้อจัดจ้าง เพื่อเป็นการเพิ่มความรวดเร็วในการจัดหาตามขั้นตอนของระเบียบ กฎหมา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จัดส่งเจ้าหน้าที่ผู้ปฏิบัติงานด้านการพัสดุเข้าฝึกอบรม สัมมนาเกี่ยวกับงานพัสดุ ระเบียบ กฎหมาย หนังสือสั่งการต่างๆ รวมถึงการฝึกอบรมเชิงปฏิบัติ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 – GP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จัดหาข้าราชการส่วนท้องถิ่น ซึ่งเป็นผู้ปฏิบัติงานเกี่ยวกับการพัสดุโดยตรงเพิ่มเติม และควรเป็นผู้มีประสบการณ์ในการทำงานมาแล้วระยะหนึ่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915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65</v>
      </c>
      <c r="F8" s="8" t="n">
        <v>3858309.38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68</v>
      </c>
      <c r="F11" s="10" t="n">
        <f aca="false">F6+F8</f>
        <v>7773309.3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4" min="4" style="1" width="25.36"/>
    <col collapsed="false" customWidth="true" hidden="false" outlineLevel="0" max="5" min="5" style="1" width="16.36"/>
    <col collapsed="false" customWidth="true" hidden="false" outlineLevel="0" max="6" min="6" style="1" width="9.87"/>
    <col collapsed="false" customWidth="true" hidden="false" outlineLevel="0" max="7" min="7" style="1" width="40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6.62"/>
    <col collapsed="false" customWidth="true" hidden="false" outlineLevel="0" max="17" min="17" style="1" width="18.12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21" customFormat="true" ht="40.5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8900</v>
      </c>
      <c r="I2" s="14" t="s">
        <v>37</v>
      </c>
      <c r="J2" s="14" t="s">
        <v>38</v>
      </c>
      <c r="K2" s="14" t="s">
        <v>8</v>
      </c>
      <c r="L2" s="17" t="n">
        <v>8900</v>
      </c>
      <c r="M2" s="17" t="n">
        <v>8900</v>
      </c>
      <c r="N2" s="18" t="s">
        <v>39</v>
      </c>
      <c r="O2" s="14" t="s">
        <v>40</v>
      </c>
      <c r="P2" s="18" t="n">
        <v>65107250402</v>
      </c>
      <c r="Q2" s="19" t="n">
        <v>243181</v>
      </c>
      <c r="R2" s="20" t="s">
        <v>41</v>
      </c>
    </row>
    <row r="3" customFormat="false" ht="60.75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2</v>
      </c>
      <c r="H3" s="16" t="n">
        <v>10230</v>
      </c>
      <c r="I3" s="14" t="s">
        <v>37</v>
      </c>
      <c r="J3" s="14" t="s">
        <v>38</v>
      </c>
      <c r="K3" s="14" t="s">
        <v>8</v>
      </c>
      <c r="L3" s="17" t="n">
        <v>10230</v>
      </c>
      <c r="M3" s="17" t="n">
        <v>10230</v>
      </c>
      <c r="N3" s="18" t="s">
        <v>43</v>
      </c>
      <c r="O3" s="14" t="s">
        <v>44</v>
      </c>
      <c r="P3" s="18" t="n">
        <v>65117085638</v>
      </c>
      <c r="Q3" s="19" t="n">
        <v>243199</v>
      </c>
      <c r="R3" s="19" t="n">
        <v>243204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5</v>
      </c>
      <c r="H4" s="16" t="n">
        <v>5440</v>
      </c>
      <c r="I4" s="14" t="s">
        <v>37</v>
      </c>
      <c r="J4" s="14" t="s">
        <v>38</v>
      </c>
      <c r="K4" s="14" t="s">
        <v>8</v>
      </c>
      <c r="L4" s="17" t="n">
        <v>5440</v>
      </c>
      <c r="M4" s="17" t="n">
        <v>5440</v>
      </c>
      <c r="N4" s="22" t="s">
        <v>46</v>
      </c>
      <c r="O4" s="14" t="s">
        <v>47</v>
      </c>
      <c r="P4" s="18" t="n">
        <v>65117372537</v>
      </c>
      <c r="Q4" s="19" t="n">
        <v>243213</v>
      </c>
      <c r="R4" s="19" t="n">
        <v>243218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8</v>
      </c>
      <c r="H5" s="23" t="n">
        <v>43928</v>
      </c>
      <c r="I5" s="14" t="s">
        <v>37</v>
      </c>
      <c r="J5" s="14" t="s">
        <v>38</v>
      </c>
      <c r="K5" s="14" t="s">
        <v>8</v>
      </c>
      <c r="L5" s="17" t="n">
        <v>43928</v>
      </c>
      <c r="M5" s="17" t="n">
        <v>43928</v>
      </c>
      <c r="N5" s="22" t="s">
        <v>49</v>
      </c>
      <c r="O5" s="14" t="s">
        <v>50</v>
      </c>
      <c r="P5" s="18" t="n">
        <v>65117479000</v>
      </c>
      <c r="Q5" s="20" t="s">
        <v>51</v>
      </c>
      <c r="R5" s="19" t="n">
        <v>243223</v>
      </c>
    </row>
    <row r="6" customFormat="false" ht="40.5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2</v>
      </c>
      <c r="H6" s="24" t="n">
        <v>16591</v>
      </c>
      <c r="I6" s="14" t="s">
        <v>37</v>
      </c>
      <c r="J6" s="14" t="s">
        <v>38</v>
      </c>
      <c r="K6" s="14" t="s">
        <v>8</v>
      </c>
      <c r="L6" s="24" t="n">
        <v>16591</v>
      </c>
      <c r="M6" s="24" t="n">
        <v>16591</v>
      </c>
      <c r="N6" s="22" t="s">
        <v>46</v>
      </c>
      <c r="O6" s="14" t="s">
        <v>47</v>
      </c>
      <c r="P6" s="18" t="n">
        <v>65127007148</v>
      </c>
      <c r="Q6" s="20" t="s">
        <v>53</v>
      </c>
      <c r="R6" s="19" t="n">
        <v>243237</v>
      </c>
    </row>
    <row r="7" customFormat="false" ht="60.75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4</v>
      </c>
      <c r="H7" s="24" t="n">
        <v>21000</v>
      </c>
      <c r="I7" s="14" t="s">
        <v>37</v>
      </c>
      <c r="J7" s="14" t="s">
        <v>38</v>
      </c>
      <c r="K7" s="14" t="s">
        <v>8</v>
      </c>
      <c r="L7" s="17" t="n">
        <v>21000</v>
      </c>
      <c r="M7" s="17" t="n">
        <v>21000</v>
      </c>
      <c r="N7" s="18" t="s">
        <v>55</v>
      </c>
      <c r="O7" s="14" t="s">
        <v>56</v>
      </c>
      <c r="P7" s="18" t="n">
        <v>65127039392</v>
      </c>
      <c r="Q7" s="19" t="n">
        <v>243222</v>
      </c>
      <c r="R7" s="19" t="n">
        <v>243231</v>
      </c>
    </row>
    <row r="8" customFormat="false" ht="60.75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7</v>
      </c>
      <c r="H8" s="24" t="n">
        <v>54575</v>
      </c>
      <c r="I8" s="14" t="s">
        <v>37</v>
      </c>
      <c r="J8" s="14" t="s">
        <v>38</v>
      </c>
      <c r="K8" s="14" t="s">
        <v>8</v>
      </c>
      <c r="L8" s="24" t="n">
        <v>54575</v>
      </c>
      <c r="M8" s="24" t="n">
        <v>54575</v>
      </c>
      <c r="N8" s="18" t="s">
        <v>58</v>
      </c>
      <c r="O8" s="14" t="s">
        <v>59</v>
      </c>
      <c r="P8" s="18" t="n">
        <v>65127039653</v>
      </c>
      <c r="Q8" s="19" t="n">
        <v>243222</v>
      </c>
      <c r="R8" s="19" t="n">
        <v>243231</v>
      </c>
    </row>
    <row r="9" customFormat="false" ht="60.75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0</v>
      </c>
      <c r="H9" s="24" t="n">
        <v>8000</v>
      </c>
      <c r="I9" s="14" t="s">
        <v>37</v>
      </c>
      <c r="J9" s="14" t="s">
        <v>38</v>
      </c>
      <c r="K9" s="14" t="s">
        <v>8</v>
      </c>
      <c r="L9" s="24" t="n">
        <v>8000</v>
      </c>
      <c r="M9" s="24" t="n">
        <v>8000</v>
      </c>
      <c r="N9" s="18" t="s">
        <v>61</v>
      </c>
      <c r="O9" s="14" t="s">
        <v>62</v>
      </c>
      <c r="P9" s="18" t="n">
        <v>65127043809</v>
      </c>
      <c r="Q9" s="19" t="n">
        <v>243223</v>
      </c>
      <c r="R9" s="19" t="n">
        <v>243233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3</v>
      </c>
      <c r="H10" s="24" t="n">
        <v>16279</v>
      </c>
      <c r="I10" s="14" t="s">
        <v>37</v>
      </c>
      <c r="J10" s="14" t="s">
        <v>38</v>
      </c>
      <c r="K10" s="14" t="s">
        <v>8</v>
      </c>
      <c r="L10" s="24" t="n">
        <v>16279</v>
      </c>
      <c r="M10" s="24" t="n">
        <v>16279</v>
      </c>
      <c r="N10" s="22" t="s">
        <v>46</v>
      </c>
      <c r="O10" s="14" t="s">
        <v>47</v>
      </c>
      <c r="P10" s="18" t="n">
        <v>65127117364</v>
      </c>
      <c r="Q10" s="19" t="n">
        <v>243230</v>
      </c>
      <c r="R10" s="19" t="n">
        <v>243237</v>
      </c>
    </row>
    <row r="11" customFormat="false" ht="8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4</v>
      </c>
      <c r="H11" s="24" t="n">
        <v>5600</v>
      </c>
      <c r="I11" s="14" t="s">
        <v>37</v>
      </c>
      <c r="J11" s="14" t="s">
        <v>38</v>
      </c>
      <c r="K11" s="14" t="s">
        <v>8</v>
      </c>
      <c r="L11" s="24" t="n">
        <v>5600</v>
      </c>
      <c r="M11" s="24" t="n">
        <v>5600</v>
      </c>
      <c r="N11" s="18" t="s">
        <v>65</v>
      </c>
      <c r="O11" s="14" t="s">
        <v>66</v>
      </c>
      <c r="P11" s="18" t="n">
        <v>65127040821</v>
      </c>
      <c r="Q11" s="19" t="n">
        <v>243225</v>
      </c>
      <c r="R11" s="19" t="n">
        <v>243233</v>
      </c>
    </row>
    <row r="12" customFormat="false" ht="60.75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7</v>
      </c>
      <c r="H12" s="24" t="n">
        <v>10500</v>
      </c>
      <c r="I12" s="14" t="s">
        <v>37</v>
      </c>
      <c r="J12" s="14" t="s">
        <v>38</v>
      </c>
      <c r="K12" s="14" t="s">
        <v>8</v>
      </c>
      <c r="L12" s="24" t="n">
        <v>10500</v>
      </c>
      <c r="M12" s="24" t="n">
        <v>10500</v>
      </c>
      <c r="N12" s="18" t="s">
        <v>68</v>
      </c>
      <c r="O12" s="14" t="s">
        <v>69</v>
      </c>
      <c r="P12" s="18" t="n">
        <v>65127040602</v>
      </c>
      <c r="Q12" s="19" t="n">
        <v>243225</v>
      </c>
      <c r="R12" s="19" t="n">
        <v>243233</v>
      </c>
    </row>
    <row r="13" customFormat="false" ht="60.75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70</v>
      </c>
      <c r="H13" s="24" t="n">
        <v>9360</v>
      </c>
      <c r="I13" s="14" t="s">
        <v>37</v>
      </c>
      <c r="J13" s="14" t="s">
        <v>38</v>
      </c>
      <c r="K13" s="14" t="s">
        <v>8</v>
      </c>
      <c r="L13" s="24" t="n">
        <v>9360</v>
      </c>
      <c r="M13" s="24" t="n">
        <v>9360</v>
      </c>
      <c r="N13" s="18" t="s">
        <v>71</v>
      </c>
      <c r="O13" s="14" t="s">
        <v>72</v>
      </c>
      <c r="P13" s="18" t="n">
        <v>65127116744</v>
      </c>
      <c r="Q13" s="19" t="n">
        <v>243236</v>
      </c>
      <c r="R13" s="19" t="n">
        <v>243242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3</v>
      </c>
      <c r="H14" s="24" t="n">
        <v>500000</v>
      </c>
      <c r="I14" s="14" t="s">
        <v>37</v>
      </c>
      <c r="J14" s="14" t="s">
        <v>38</v>
      </c>
      <c r="K14" s="14" t="s">
        <v>8</v>
      </c>
      <c r="L14" s="17" t="n">
        <v>498473</v>
      </c>
      <c r="M14" s="17" t="n">
        <v>498473</v>
      </c>
      <c r="N14" s="18" t="s">
        <v>74</v>
      </c>
      <c r="O14" s="14" t="s">
        <v>75</v>
      </c>
      <c r="P14" s="18" t="n">
        <v>65117576558</v>
      </c>
      <c r="Q14" s="19" t="n">
        <v>243232</v>
      </c>
      <c r="R14" s="19" t="n">
        <v>243261</v>
      </c>
    </row>
    <row r="15" customFormat="false" ht="60.75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6</v>
      </c>
      <c r="H15" s="24" t="n">
        <v>34000</v>
      </c>
      <c r="I15" s="14" t="s">
        <v>37</v>
      </c>
      <c r="J15" s="14" t="s">
        <v>38</v>
      </c>
      <c r="K15" s="14" t="s">
        <v>8</v>
      </c>
      <c r="L15" s="17" t="n">
        <v>34000</v>
      </c>
      <c r="M15" s="17" t="n">
        <v>34000</v>
      </c>
      <c r="N15" s="18" t="s">
        <v>77</v>
      </c>
      <c r="O15" s="14" t="s">
        <v>78</v>
      </c>
      <c r="P15" s="18" t="n">
        <v>65127424690</v>
      </c>
      <c r="Q15" s="19" t="n">
        <v>243246</v>
      </c>
      <c r="R15" s="19" t="n">
        <v>243250</v>
      </c>
    </row>
    <row r="16" customFormat="false" ht="60.75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79</v>
      </c>
      <c r="H16" s="24" t="n">
        <v>9410</v>
      </c>
      <c r="I16" s="14" t="s">
        <v>37</v>
      </c>
      <c r="J16" s="14" t="s">
        <v>38</v>
      </c>
      <c r="K16" s="14" t="s">
        <v>8</v>
      </c>
      <c r="L16" s="24" t="n">
        <v>9410</v>
      </c>
      <c r="M16" s="24" t="n">
        <v>9410</v>
      </c>
      <c r="N16" s="18" t="s">
        <v>80</v>
      </c>
      <c r="O16" s="14" t="s">
        <v>81</v>
      </c>
      <c r="P16" s="18" t="n">
        <v>65127459726</v>
      </c>
      <c r="Q16" s="19" t="n">
        <v>243248</v>
      </c>
      <c r="R16" s="19" t="n">
        <v>243250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2</v>
      </c>
      <c r="H17" s="24" t="n">
        <v>11056</v>
      </c>
      <c r="I17" s="14" t="s">
        <v>37</v>
      </c>
      <c r="J17" s="14" t="s">
        <v>38</v>
      </c>
      <c r="K17" s="14" t="s">
        <v>8</v>
      </c>
      <c r="L17" s="24" t="n">
        <v>11056</v>
      </c>
      <c r="M17" s="24" t="n">
        <v>11056</v>
      </c>
      <c r="N17" s="18" t="s">
        <v>83</v>
      </c>
      <c r="O17" s="14" t="s">
        <v>84</v>
      </c>
      <c r="P17" s="18" t="n">
        <v>65127439553</v>
      </c>
      <c r="Q17" s="19" t="n">
        <v>243249</v>
      </c>
      <c r="R17" s="19" t="n">
        <v>243257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5</v>
      </c>
      <c r="H18" s="24" t="n">
        <v>13200</v>
      </c>
      <c r="I18" s="14" t="s">
        <v>37</v>
      </c>
      <c r="J18" s="14" t="s">
        <v>38</v>
      </c>
      <c r="K18" s="14" t="s">
        <v>8</v>
      </c>
      <c r="L18" s="24" t="n">
        <v>13200</v>
      </c>
      <c r="M18" s="24" t="n">
        <v>13200</v>
      </c>
      <c r="N18" s="18" t="s">
        <v>83</v>
      </c>
      <c r="O18" s="14" t="s">
        <v>84</v>
      </c>
      <c r="P18" s="18" t="n">
        <v>65127457388</v>
      </c>
      <c r="Q18" s="19" t="n">
        <v>243249</v>
      </c>
      <c r="R18" s="19" t="n">
        <v>243257</v>
      </c>
    </row>
    <row r="19" customFormat="false" ht="40.5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6</v>
      </c>
      <c r="H19" s="24" t="n">
        <v>7040</v>
      </c>
      <c r="I19" s="14" t="s">
        <v>37</v>
      </c>
      <c r="J19" s="14" t="s">
        <v>38</v>
      </c>
      <c r="K19" s="14" t="s">
        <v>8</v>
      </c>
      <c r="L19" s="24" t="n">
        <v>7040</v>
      </c>
      <c r="M19" s="24" t="n">
        <v>7040</v>
      </c>
      <c r="N19" s="18" t="s">
        <v>87</v>
      </c>
      <c r="O19" s="14" t="s">
        <v>88</v>
      </c>
      <c r="P19" s="18" t="n">
        <v>65127472646</v>
      </c>
      <c r="Q19" s="19" t="n">
        <v>243250</v>
      </c>
      <c r="R19" s="19" t="n">
        <v>243256</v>
      </c>
    </row>
    <row r="20" customFormat="false" ht="40.5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89</v>
      </c>
      <c r="H20" s="24" t="n">
        <v>21000</v>
      </c>
      <c r="I20" s="14" t="s">
        <v>37</v>
      </c>
      <c r="J20" s="14" t="s">
        <v>38</v>
      </c>
      <c r="K20" s="14" t="s">
        <v>8</v>
      </c>
      <c r="L20" s="24" t="n">
        <v>21000</v>
      </c>
      <c r="M20" s="24" t="n">
        <v>21000</v>
      </c>
      <c r="N20" s="18" t="s">
        <v>90</v>
      </c>
      <c r="O20" s="14" t="s">
        <v>91</v>
      </c>
      <c r="P20" s="18" t="n">
        <v>66017135211</v>
      </c>
      <c r="Q20" s="19" t="n">
        <v>243264</v>
      </c>
      <c r="R20" s="19" t="n">
        <v>243266</v>
      </c>
    </row>
    <row r="21" customFormat="false" ht="40.5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92</v>
      </c>
      <c r="H21" s="24" t="n">
        <v>5860</v>
      </c>
      <c r="I21" s="14" t="s">
        <v>37</v>
      </c>
      <c r="J21" s="14" t="s">
        <v>38</v>
      </c>
      <c r="K21" s="14" t="s">
        <v>8</v>
      </c>
      <c r="L21" s="17" t="n">
        <v>5860</v>
      </c>
      <c r="M21" s="17" t="n">
        <v>5860</v>
      </c>
      <c r="N21" s="18" t="s">
        <v>93</v>
      </c>
      <c r="O21" s="14" t="s">
        <v>94</v>
      </c>
      <c r="P21" s="18" t="n">
        <v>66017208990</v>
      </c>
      <c r="Q21" s="19" t="n">
        <v>243266</v>
      </c>
      <c r="R21" s="19" t="n">
        <v>243270</v>
      </c>
    </row>
    <row r="22" customFormat="false" ht="40.5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95</v>
      </c>
      <c r="H22" s="24" t="n">
        <v>7500</v>
      </c>
      <c r="I22" s="14" t="s">
        <v>37</v>
      </c>
      <c r="J22" s="14" t="s">
        <v>38</v>
      </c>
      <c r="K22" s="14" t="s">
        <v>8</v>
      </c>
      <c r="L22" s="24" t="n">
        <v>7500</v>
      </c>
      <c r="M22" s="24" t="n">
        <v>7500</v>
      </c>
      <c r="N22" s="18" t="s">
        <v>96</v>
      </c>
      <c r="O22" s="14" t="s">
        <v>69</v>
      </c>
      <c r="P22" s="18" t="n">
        <v>66017135666</v>
      </c>
      <c r="Q22" s="19" t="n">
        <v>243264</v>
      </c>
      <c r="R22" s="19" t="n">
        <v>243267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97</v>
      </c>
      <c r="H23" s="24" t="n">
        <v>5718</v>
      </c>
      <c r="I23" s="14" t="s">
        <v>37</v>
      </c>
      <c r="J23" s="14" t="s">
        <v>38</v>
      </c>
      <c r="K23" s="14" t="s">
        <v>8</v>
      </c>
      <c r="L23" s="24" t="n">
        <v>5718</v>
      </c>
      <c r="M23" s="24" t="n">
        <v>5718</v>
      </c>
      <c r="N23" s="18" t="s">
        <v>83</v>
      </c>
      <c r="O23" s="14" t="s">
        <v>84</v>
      </c>
      <c r="P23" s="18" t="n">
        <v>66027048574</v>
      </c>
      <c r="Q23" s="19" t="n">
        <v>243290</v>
      </c>
      <c r="R23" s="19" t="n">
        <v>243294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98</v>
      </c>
      <c r="H24" s="24" t="n">
        <v>5301</v>
      </c>
      <c r="I24" s="14" t="s">
        <v>37</v>
      </c>
      <c r="J24" s="14" t="s">
        <v>38</v>
      </c>
      <c r="K24" s="14" t="s">
        <v>8</v>
      </c>
      <c r="L24" s="17" t="n">
        <v>5301</v>
      </c>
      <c r="M24" s="17" t="n">
        <v>5301</v>
      </c>
      <c r="N24" s="18" t="s">
        <v>99</v>
      </c>
      <c r="O24" s="14" t="s">
        <v>47</v>
      </c>
      <c r="P24" s="18" t="n">
        <v>66027056171</v>
      </c>
      <c r="Q24" s="19" t="n">
        <v>243287</v>
      </c>
      <c r="R24" s="19" t="n">
        <v>243293</v>
      </c>
    </row>
    <row r="25" customFormat="false" ht="121.5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00</v>
      </c>
      <c r="H25" s="24" t="n">
        <v>1825000</v>
      </c>
      <c r="I25" s="14" t="s">
        <v>37</v>
      </c>
      <c r="J25" s="14" t="s">
        <v>38</v>
      </c>
      <c r="K25" s="14" t="s">
        <v>6</v>
      </c>
      <c r="L25" s="17" t="n">
        <v>2009075.31</v>
      </c>
      <c r="M25" s="17" t="n">
        <v>1045000</v>
      </c>
      <c r="N25" s="18" t="s">
        <v>101</v>
      </c>
      <c r="O25" s="14" t="s">
        <v>102</v>
      </c>
      <c r="P25" s="18" t="n">
        <v>65097779316</v>
      </c>
      <c r="Q25" s="19" t="n">
        <v>243232</v>
      </c>
      <c r="R25" s="19" t="n">
        <v>243291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03</v>
      </c>
      <c r="H26" s="24" t="n">
        <v>28270</v>
      </c>
      <c r="I26" s="14" t="s">
        <v>37</v>
      </c>
      <c r="J26" s="14" t="s">
        <v>38</v>
      </c>
      <c r="K26" s="14" t="s">
        <v>8</v>
      </c>
      <c r="L26" s="17" t="n">
        <v>28270</v>
      </c>
      <c r="M26" s="17" t="n">
        <v>28270</v>
      </c>
      <c r="N26" s="22" t="s">
        <v>49</v>
      </c>
      <c r="O26" s="14" t="s">
        <v>50</v>
      </c>
      <c r="P26" s="18" t="n">
        <v>66027229710</v>
      </c>
      <c r="Q26" s="19" t="n">
        <v>243297</v>
      </c>
      <c r="R26" s="19" t="n">
        <v>243301</v>
      </c>
    </row>
    <row r="27" customFormat="false" ht="121.5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04</v>
      </c>
      <c r="H27" s="24" t="n">
        <v>1021000</v>
      </c>
      <c r="I27" s="14" t="s">
        <v>37</v>
      </c>
      <c r="J27" s="14" t="s">
        <v>38</v>
      </c>
      <c r="K27" s="14" t="s">
        <v>6</v>
      </c>
      <c r="L27" s="17" t="n">
        <v>1053890.65</v>
      </c>
      <c r="M27" s="17" t="n">
        <v>745599</v>
      </c>
      <c r="N27" s="18" t="n">
        <v>503548006294</v>
      </c>
      <c r="O27" s="14" t="s">
        <v>105</v>
      </c>
      <c r="P27" s="18" t="n">
        <v>65097720203</v>
      </c>
      <c r="Q27" s="19" t="n">
        <v>243232</v>
      </c>
      <c r="R27" s="19" t="n">
        <v>243291</v>
      </c>
    </row>
    <row r="28" customFormat="false" ht="40.5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6</v>
      </c>
      <c r="H28" s="24" t="n">
        <v>20400</v>
      </c>
      <c r="I28" s="14" t="s">
        <v>37</v>
      </c>
      <c r="J28" s="14" t="s">
        <v>38</v>
      </c>
      <c r="K28" s="14" t="s">
        <v>8</v>
      </c>
      <c r="L28" s="17" t="n">
        <v>20400</v>
      </c>
      <c r="M28" s="17" t="n">
        <v>20400</v>
      </c>
      <c r="N28" s="18" t="s">
        <v>107</v>
      </c>
      <c r="O28" s="14" t="s">
        <v>108</v>
      </c>
      <c r="P28" s="18" t="n">
        <v>66027473569</v>
      </c>
      <c r="Q28" s="19" t="n">
        <v>243309</v>
      </c>
      <c r="R28" s="19" t="n">
        <v>243313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9</v>
      </c>
      <c r="H29" s="24" t="n">
        <v>30000</v>
      </c>
      <c r="I29" s="14" t="s">
        <v>37</v>
      </c>
      <c r="J29" s="14" t="s">
        <v>38</v>
      </c>
      <c r="K29" s="14" t="s">
        <v>8</v>
      </c>
      <c r="L29" s="17" t="n">
        <v>30000</v>
      </c>
      <c r="M29" s="17" t="n">
        <v>30000</v>
      </c>
      <c r="N29" s="18" t="s">
        <v>110</v>
      </c>
      <c r="O29" s="14" t="s">
        <v>111</v>
      </c>
      <c r="P29" s="18" t="n">
        <v>66027544925</v>
      </c>
      <c r="Q29" s="19" t="n">
        <v>243312</v>
      </c>
      <c r="R29" s="19" t="n">
        <v>243316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12</v>
      </c>
      <c r="H30" s="24" t="n">
        <v>11602</v>
      </c>
      <c r="I30" s="14" t="s">
        <v>37</v>
      </c>
      <c r="J30" s="14" t="s">
        <v>38</v>
      </c>
      <c r="K30" s="14" t="s">
        <v>8</v>
      </c>
      <c r="L30" s="17" t="n">
        <v>11602</v>
      </c>
      <c r="M30" s="17" t="n">
        <v>11602</v>
      </c>
      <c r="N30" s="18" t="s">
        <v>99</v>
      </c>
      <c r="O30" s="14" t="s">
        <v>47</v>
      </c>
      <c r="P30" s="18" t="n">
        <v>66037089878</v>
      </c>
      <c r="Q30" s="19" t="n">
        <v>243320</v>
      </c>
      <c r="R30" s="19" t="n">
        <v>243324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13</v>
      </c>
      <c r="H31" s="24" t="n">
        <v>5990</v>
      </c>
      <c r="I31" s="14" t="s">
        <v>37</v>
      </c>
      <c r="J31" s="14" t="s">
        <v>38</v>
      </c>
      <c r="K31" s="14" t="s">
        <v>8</v>
      </c>
      <c r="L31" s="24" t="n">
        <v>5990</v>
      </c>
      <c r="M31" s="24" t="n">
        <v>5990</v>
      </c>
      <c r="N31" s="18" t="s">
        <v>99</v>
      </c>
      <c r="O31" s="14" t="s">
        <v>47</v>
      </c>
      <c r="P31" s="18" t="n">
        <v>66037026417</v>
      </c>
      <c r="Q31" s="19" t="n">
        <v>243315</v>
      </c>
      <c r="R31" s="19" t="n">
        <v>243319</v>
      </c>
    </row>
    <row r="32" customFormat="false" ht="121.5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14</v>
      </c>
      <c r="H32" s="24" t="n">
        <v>1069000</v>
      </c>
      <c r="I32" s="14" t="s">
        <v>37</v>
      </c>
      <c r="J32" s="14" t="s">
        <v>38</v>
      </c>
      <c r="K32" s="14" t="s">
        <v>6</v>
      </c>
      <c r="L32" s="17" t="n">
        <v>1176928.85</v>
      </c>
      <c r="M32" s="17" t="n">
        <v>590000</v>
      </c>
      <c r="N32" s="18" t="s">
        <v>115</v>
      </c>
      <c r="O32" s="14" t="s">
        <v>116</v>
      </c>
      <c r="P32" s="18" t="n">
        <v>65097781339</v>
      </c>
      <c r="Q32" s="19" t="n">
        <v>243230</v>
      </c>
      <c r="R32" s="19" t="n">
        <v>243289</v>
      </c>
    </row>
    <row r="33" customFormat="false" ht="40.5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7</v>
      </c>
      <c r="H33" s="24" t="n">
        <v>5885</v>
      </c>
      <c r="I33" s="14" t="s">
        <v>37</v>
      </c>
      <c r="J33" s="14" t="s">
        <v>38</v>
      </c>
      <c r="K33" s="14" t="s">
        <v>8</v>
      </c>
      <c r="L33" s="17" t="n">
        <v>5885</v>
      </c>
      <c r="M33" s="17" t="n">
        <v>5885</v>
      </c>
      <c r="N33" s="18" t="s">
        <v>118</v>
      </c>
      <c r="O33" s="25" t="s">
        <v>119</v>
      </c>
      <c r="P33" s="18" t="n">
        <v>66037388020</v>
      </c>
      <c r="Q33" s="19" t="n">
        <v>243334</v>
      </c>
      <c r="R33" s="19" t="n">
        <v>243340</v>
      </c>
    </row>
    <row r="34" customFormat="false" ht="40.5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20</v>
      </c>
      <c r="H34" s="24" t="n">
        <v>25725</v>
      </c>
      <c r="I34" s="14" t="s">
        <v>37</v>
      </c>
      <c r="J34" s="14" t="s">
        <v>38</v>
      </c>
      <c r="K34" s="14" t="s">
        <v>8</v>
      </c>
      <c r="L34" s="17" t="n">
        <v>25725</v>
      </c>
      <c r="M34" s="17" t="n">
        <v>25725</v>
      </c>
      <c r="N34" s="18" t="s">
        <v>58</v>
      </c>
      <c r="O34" s="14" t="s">
        <v>121</v>
      </c>
      <c r="P34" s="18" t="n">
        <v>66037422982</v>
      </c>
      <c r="Q34" s="19" t="n">
        <v>243329</v>
      </c>
      <c r="R34" s="19" t="n">
        <v>243332</v>
      </c>
    </row>
    <row r="35" customFormat="false" ht="40.5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22</v>
      </c>
      <c r="H35" s="24" t="n">
        <v>21000</v>
      </c>
      <c r="I35" s="14" t="s">
        <v>37</v>
      </c>
      <c r="J35" s="14" t="s">
        <v>38</v>
      </c>
      <c r="K35" s="14" t="s">
        <v>8</v>
      </c>
      <c r="L35" s="17" t="n">
        <v>21000</v>
      </c>
      <c r="M35" s="17" t="n">
        <v>21000</v>
      </c>
      <c r="N35" s="18" t="s">
        <v>55</v>
      </c>
      <c r="O35" s="14" t="s">
        <v>56</v>
      </c>
      <c r="P35" s="18" t="n">
        <v>66037466954</v>
      </c>
      <c r="Q35" s="19" t="n">
        <v>243339</v>
      </c>
      <c r="R35" s="19" t="n">
        <v>243342</v>
      </c>
    </row>
    <row r="36" customFormat="false" ht="40.5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23</v>
      </c>
      <c r="H36" s="24" t="n">
        <v>8000</v>
      </c>
      <c r="I36" s="14" t="s">
        <v>37</v>
      </c>
      <c r="J36" s="14" t="s">
        <v>38</v>
      </c>
      <c r="K36" s="14" t="s">
        <v>8</v>
      </c>
      <c r="L36" s="17" t="n">
        <v>8000</v>
      </c>
      <c r="M36" s="17" t="n">
        <v>8000</v>
      </c>
      <c r="N36" s="18" t="s">
        <v>61</v>
      </c>
      <c r="O36" s="14" t="s">
        <v>62</v>
      </c>
      <c r="P36" s="18" t="n">
        <v>66037566210</v>
      </c>
      <c r="Q36" s="19" t="n">
        <v>243339</v>
      </c>
      <c r="R36" s="19" t="n">
        <v>243343</v>
      </c>
    </row>
    <row r="37" customFormat="false" ht="40.5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24</v>
      </c>
      <c r="H37" s="24" t="n">
        <v>9200</v>
      </c>
      <c r="I37" s="14" t="s">
        <v>37</v>
      </c>
      <c r="J37" s="14" t="s">
        <v>38</v>
      </c>
      <c r="K37" s="14" t="s">
        <v>8</v>
      </c>
      <c r="L37" s="17" t="n">
        <v>9200</v>
      </c>
      <c r="M37" s="17" t="n">
        <v>9200</v>
      </c>
      <c r="N37" s="18" t="s">
        <v>125</v>
      </c>
      <c r="O37" s="14" t="s">
        <v>69</v>
      </c>
      <c r="P37" s="18" t="n">
        <v>66037467919</v>
      </c>
      <c r="Q37" s="19" t="n">
        <v>243339</v>
      </c>
      <c r="R37" s="19" t="n">
        <v>243343</v>
      </c>
    </row>
    <row r="38" customFormat="false" ht="60.75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26</v>
      </c>
      <c r="H38" s="24" t="n">
        <v>9500</v>
      </c>
      <c r="I38" s="14" t="s">
        <v>37</v>
      </c>
      <c r="J38" s="14" t="s">
        <v>38</v>
      </c>
      <c r="K38" s="14" t="s">
        <v>8</v>
      </c>
      <c r="L38" s="17" t="n">
        <v>9500</v>
      </c>
      <c r="M38" s="17" t="n">
        <v>9500</v>
      </c>
      <c r="N38" s="18" t="s">
        <v>127</v>
      </c>
      <c r="O38" s="14" t="s">
        <v>66</v>
      </c>
      <c r="P38" s="18" t="n">
        <v>66037467569</v>
      </c>
      <c r="Q38" s="19" t="n">
        <v>243329</v>
      </c>
      <c r="R38" s="19" t="n">
        <v>243343</v>
      </c>
    </row>
    <row r="39" customFormat="false" ht="40.5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28</v>
      </c>
      <c r="H39" s="24" t="n">
        <v>15000</v>
      </c>
      <c r="I39" s="14" t="s">
        <v>37</v>
      </c>
      <c r="J39" s="14" t="s">
        <v>38</v>
      </c>
      <c r="K39" s="14" t="s">
        <v>8</v>
      </c>
      <c r="L39" s="17" t="n">
        <v>15000</v>
      </c>
      <c r="M39" s="17" t="n">
        <v>15000</v>
      </c>
      <c r="N39" s="18" t="s">
        <v>129</v>
      </c>
      <c r="O39" s="14" t="s">
        <v>130</v>
      </c>
      <c r="P39" s="18" t="n">
        <v>66049248964</v>
      </c>
      <c r="Q39" s="19" t="n">
        <v>243363</v>
      </c>
      <c r="R39" s="19" t="n">
        <v>243367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31</v>
      </c>
      <c r="H40" s="24" t="n">
        <v>34500</v>
      </c>
      <c r="I40" s="14" t="s">
        <v>37</v>
      </c>
      <c r="J40" s="14" t="s">
        <v>38</v>
      </c>
      <c r="K40" s="14" t="s">
        <v>8</v>
      </c>
      <c r="L40" s="17" t="n">
        <v>34500</v>
      </c>
      <c r="M40" s="17" t="n">
        <v>34500</v>
      </c>
      <c r="N40" s="18" t="s">
        <v>132</v>
      </c>
      <c r="O40" s="14" t="s">
        <v>133</v>
      </c>
      <c r="P40" s="18" t="n">
        <v>66049248151</v>
      </c>
      <c r="Q40" s="19" t="n">
        <v>243354</v>
      </c>
      <c r="R40" s="19" t="n">
        <v>243363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34</v>
      </c>
      <c r="H41" s="24" t="n">
        <v>10853</v>
      </c>
      <c r="I41" s="14" t="s">
        <v>37</v>
      </c>
      <c r="J41" s="14" t="s">
        <v>38</v>
      </c>
      <c r="K41" s="14" t="s">
        <v>8</v>
      </c>
      <c r="L41" s="17" t="n">
        <v>10853</v>
      </c>
      <c r="M41" s="17" t="n">
        <v>10853</v>
      </c>
      <c r="N41" s="18" t="s">
        <v>99</v>
      </c>
      <c r="O41" s="14" t="s">
        <v>47</v>
      </c>
      <c r="P41" s="18" t="n">
        <v>66059171367</v>
      </c>
      <c r="Q41" s="19" t="n">
        <v>243389</v>
      </c>
      <c r="R41" s="19" t="n">
        <v>243395</v>
      </c>
    </row>
    <row r="42" customFormat="false" ht="40.5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35</v>
      </c>
      <c r="H42" s="24" t="n">
        <v>7790</v>
      </c>
      <c r="I42" s="14" t="s">
        <v>37</v>
      </c>
      <c r="J42" s="14" t="s">
        <v>38</v>
      </c>
      <c r="K42" s="14" t="s">
        <v>8</v>
      </c>
      <c r="L42" s="17" t="n">
        <v>7790</v>
      </c>
      <c r="M42" s="17" t="n">
        <v>7790</v>
      </c>
      <c r="N42" s="18" t="s">
        <v>136</v>
      </c>
      <c r="O42" s="14" t="s">
        <v>137</v>
      </c>
      <c r="P42" s="18" t="n">
        <v>66059142222</v>
      </c>
      <c r="Q42" s="19" t="n">
        <v>243385</v>
      </c>
      <c r="R42" s="19" t="n">
        <v>243391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38</v>
      </c>
      <c r="H43" s="24" t="n">
        <v>5353</v>
      </c>
      <c r="I43" s="14" t="s">
        <v>37</v>
      </c>
      <c r="J43" s="14" t="s">
        <v>38</v>
      </c>
      <c r="K43" s="14" t="s">
        <v>8</v>
      </c>
      <c r="L43" s="17" t="n">
        <v>5353</v>
      </c>
      <c r="M43" s="17" t="n">
        <v>5353</v>
      </c>
      <c r="N43" s="18" t="s">
        <v>139</v>
      </c>
      <c r="O43" s="14" t="s">
        <v>140</v>
      </c>
      <c r="P43" s="18" t="n">
        <v>66059134246</v>
      </c>
      <c r="Q43" s="19" t="n">
        <v>243392</v>
      </c>
      <c r="R43" s="19" t="n">
        <v>243396</v>
      </c>
    </row>
    <row r="44" customFormat="false" ht="40.5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41</v>
      </c>
      <c r="H44" s="24" t="n">
        <v>211780</v>
      </c>
      <c r="I44" s="14" t="s">
        <v>37</v>
      </c>
      <c r="J44" s="14" t="s">
        <v>38</v>
      </c>
      <c r="K44" s="14" t="s">
        <v>8</v>
      </c>
      <c r="L44" s="17" t="n">
        <v>211780</v>
      </c>
      <c r="M44" s="17" t="n">
        <v>211780</v>
      </c>
      <c r="N44" s="18" t="s">
        <v>77</v>
      </c>
      <c r="O44" s="14" t="s">
        <v>78</v>
      </c>
      <c r="P44" s="18" t="n">
        <v>66059380196</v>
      </c>
      <c r="Q44" s="19" t="n">
        <v>243375</v>
      </c>
      <c r="R44" s="19" t="n">
        <v>243375</v>
      </c>
    </row>
    <row r="45" customFormat="false" ht="40.5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42</v>
      </c>
      <c r="H45" s="24" t="n">
        <v>348120</v>
      </c>
      <c r="I45" s="14" t="s">
        <v>37</v>
      </c>
      <c r="J45" s="14" t="s">
        <v>38</v>
      </c>
      <c r="K45" s="14" t="s">
        <v>8</v>
      </c>
      <c r="L45" s="17" t="n">
        <v>348120</v>
      </c>
      <c r="M45" s="17" t="n">
        <v>348120</v>
      </c>
      <c r="N45" s="18" t="s">
        <v>143</v>
      </c>
      <c r="O45" s="14" t="s">
        <v>144</v>
      </c>
      <c r="P45" s="18" t="n">
        <v>66069021257</v>
      </c>
      <c r="Q45" s="19" t="n">
        <v>243375</v>
      </c>
      <c r="R45" s="19" t="n">
        <v>243375</v>
      </c>
    </row>
    <row r="46" customFormat="false" ht="40.5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42</v>
      </c>
      <c r="H46" s="24" t="n">
        <v>514384</v>
      </c>
      <c r="I46" s="14" t="s">
        <v>37</v>
      </c>
      <c r="J46" s="14" t="s">
        <v>38</v>
      </c>
      <c r="K46" s="14" t="s">
        <v>8</v>
      </c>
      <c r="L46" s="17" t="n">
        <v>514384</v>
      </c>
      <c r="M46" s="17" t="n">
        <v>514384</v>
      </c>
      <c r="N46" s="18" t="s">
        <v>143</v>
      </c>
      <c r="O46" s="14" t="s">
        <v>144</v>
      </c>
      <c r="P46" s="18" t="n">
        <v>66069032307</v>
      </c>
      <c r="Q46" s="19" t="n">
        <v>243376</v>
      </c>
      <c r="R46" s="19" t="n">
        <v>243376</v>
      </c>
    </row>
    <row r="47" customFormat="false" ht="40.5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41</v>
      </c>
      <c r="H47" s="24" t="n">
        <v>155128</v>
      </c>
      <c r="I47" s="14" t="s">
        <v>37</v>
      </c>
      <c r="J47" s="14" t="s">
        <v>38</v>
      </c>
      <c r="K47" s="14" t="s">
        <v>8</v>
      </c>
      <c r="L47" s="17" t="n">
        <v>155128</v>
      </c>
      <c r="M47" s="17" t="n">
        <v>155128</v>
      </c>
      <c r="N47" s="18" t="s">
        <v>143</v>
      </c>
      <c r="O47" s="14" t="s">
        <v>144</v>
      </c>
      <c r="P47" s="18" t="n">
        <v>66069044641</v>
      </c>
      <c r="Q47" s="19" t="n">
        <v>243383</v>
      </c>
      <c r="R47" s="19" t="n">
        <v>243383</v>
      </c>
    </row>
    <row r="48" customFormat="false" ht="40.5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45</v>
      </c>
      <c r="H48" s="24" t="n">
        <v>10400</v>
      </c>
      <c r="I48" s="14" t="s">
        <v>37</v>
      </c>
      <c r="J48" s="14" t="s">
        <v>38</v>
      </c>
      <c r="K48" s="14" t="s">
        <v>8</v>
      </c>
      <c r="L48" s="17" t="n">
        <v>10400</v>
      </c>
      <c r="M48" s="17" t="n">
        <v>10400</v>
      </c>
      <c r="N48" s="18" t="s">
        <v>146</v>
      </c>
      <c r="O48" s="14" t="s">
        <v>147</v>
      </c>
      <c r="P48" s="18" t="n">
        <v>66099466502</v>
      </c>
      <c r="Q48" s="19" t="n">
        <v>243524</v>
      </c>
      <c r="R48" s="19" t="n">
        <v>243538</v>
      </c>
    </row>
    <row r="49" customFormat="false" ht="40.5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48</v>
      </c>
      <c r="H49" s="24" t="n">
        <v>57940</v>
      </c>
      <c r="I49" s="14" t="s">
        <v>37</v>
      </c>
      <c r="J49" s="14" t="s">
        <v>38</v>
      </c>
      <c r="K49" s="14" t="s">
        <v>8</v>
      </c>
      <c r="L49" s="17" t="n">
        <v>57940</v>
      </c>
      <c r="M49" s="17" t="n">
        <v>57940</v>
      </c>
      <c r="N49" s="18" t="s">
        <v>143</v>
      </c>
      <c r="O49" s="14" t="s">
        <v>144</v>
      </c>
      <c r="P49" s="18" t="n">
        <v>66079064216</v>
      </c>
      <c r="Q49" s="19" t="n">
        <v>243440</v>
      </c>
      <c r="R49" s="19" t="n">
        <v>243446</v>
      </c>
    </row>
    <row r="50" customFormat="false" ht="60.75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49</v>
      </c>
      <c r="H50" s="24" t="n">
        <v>25000</v>
      </c>
      <c r="I50" s="14" t="s">
        <v>37</v>
      </c>
      <c r="J50" s="14" t="s">
        <v>38</v>
      </c>
      <c r="K50" s="14" t="s">
        <v>8</v>
      </c>
      <c r="L50" s="17" t="n">
        <v>25000</v>
      </c>
      <c r="M50" s="17" t="n">
        <v>25000</v>
      </c>
      <c r="N50" s="18" t="s">
        <v>150</v>
      </c>
      <c r="O50" s="14" t="s">
        <v>151</v>
      </c>
      <c r="P50" s="18" t="n">
        <v>66069460456</v>
      </c>
      <c r="Q50" s="19" t="n">
        <v>243426</v>
      </c>
      <c r="R50" s="19" t="n">
        <v>243432</v>
      </c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52</v>
      </c>
      <c r="H51" s="24" t="n">
        <v>6531.38</v>
      </c>
      <c r="I51" s="14" t="s">
        <v>37</v>
      </c>
      <c r="J51" s="14" t="s">
        <v>38</v>
      </c>
      <c r="K51" s="14" t="s">
        <v>8</v>
      </c>
      <c r="L51" s="17" t="n">
        <v>6531.38</v>
      </c>
      <c r="M51" s="17" t="n">
        <v>6531.38</v>
      </c>
      <c r="N51" s="18" t="s">
        <v>143</v>
      </c>
      <c r="O51" s="14" t="s">
        <v>144</v>
      </c>
      <c r="P51" s="18" t="n">
        <v>66079234132</v>
      </c>
      <c r="Q51" s="19" t="n">
        <v>243445</v>
      </c>
      <c r="R51" s="19" t="n">
        <v>243447</v>
      </c>
    </row>
    <row r="52" customFormat="false" ht="24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53</v>
      </c>
      <c r="H52" s="24" t="n">
        <v>24799</v>
      </c>
      <c r="I52" s="14" t="s">
        <v>37</v>
      </c>
      <c r="J52" s="14" t="s">
        <v>38</v>
      </c>
      <c r="K52" s="14" t="s">
        <v>8</v>
      </c>
      <c r="L52" s="17" t="n">
        <v>24799</v>
      </c>
      <c r="M52" s="17" t="n">
        <v>24799</v>
      </c>
      <c r="N52" s="22" t="s">
        <v>49</v>
      </c>
      <c r="O52" s="14" t="s">
        <v>50</v>
      </c>
      <c r="P52" s="18" t="n">
        <v>66079139108</v>
      </c>
      <c r="Q52" s="19" t="n">
        <v>243444</v>
      </c>
      <c r="R52" s="19" t="n">
        <v>243448</v>
      </c>
    </row>
    <row r="53" customFormat="false" ht="40.5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54</v>
      </c>
      <c r="H53" s="24" t="n">
        <v>24169</v>
      </c>
      <c r="I53" s="14" t="s">
        <v>37</v>
      </c>
      <c r="J53" s="14" t="s">
        <v>38</v>
      </c>
      <c r="K53" s="14" t="s">
        <v>8</v>
      </c>
      <c r="L53" s="17" t="n">
        <v>24169</v>
      </c>
      <c r="M53" s="17" t="n">
        <v>24169</v>
      </c>
      <c r="N53" s="18" t="s">
        <v>155</v>
      </c>
      <c r="O53" s="14" t="s">
        <v>156</v>
      </c>
      <c r="P53" s="18" t="n">
        <v>66079576205</v>
      </c>
      <c r="Q53" s="19" t="n">
        <v>243462</v>
      </c>
      <c r="R53" s="19" t="n">
        <v>243476</v>
      </c>
    </row>
    <row r="54" customFormat="false" ht="24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57</v>
      </c>
      <c r="H54" s="24" t="n">
        <v>15060</v>
      </c>
      <c r="I54" s="14" t="s">
        <v>37</v>
      </c>
      <c r="J54" s="14" t="s">
        <v>38</v>
      </c>
      <c r="K54" s="14" t="s">
        <v>8</v>
      </c>
      <c r="L54" s="17" t="n">
        <v>15060</v>
      </c>
      <c r="M54" s="17" t="n">
        <v>15060</v>
      </c>
      <c r="N54" s="18" t="s">
        <v>99</v>
      </c>
      <c r="O54" s="14" t="s">
        <v>47</v>
      </c>
      <c r="P54" s="18" t="n">
        <v>66089084812</v>
      </c>
      <c r="Q54" s="19" t="n">
        <v>243468</v>
      </c>
      <c r="R54" s="19" t="n">
        <v>243474</v>
      </c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58</v>
      </c>
      <c r="H55" s="24" t="n">
        <v>6255</v>
      </c>
      <c r="I55" s="14" t="s">
        <v>37</v>
      </c>
      <c r="J55" s="14" t="s">
        <v>38</v>
      </c>
      <c r="K55" s="14" t="s">
        <v>8</v>
      </c>
      <c r="L55" s="17" t="n">
        <v>6255</v>
      </c>
      <c r="M55" s="17" t="n">
        <v>6255</v>
      </c>
      <c r="N55" s="18" t="s">
        <v>99</v>
      </c>
      <c r="O55" s="14" t="s">
        <v>47</v>
      </c>
      <c r="P55" s="18" t="n">
        <v>66089087166</v>
      </c>
      <c r="Q55" s="19" t="n">
        <v>243468</v>
      </c>
      <c r="R55" s="19" t="n">
        <v>243474</v>
      </c>
    </row>
    <row r="56" customFormat="false" ht="60.75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59</v>
      </c>
      <c r="H56" s="24" t="n">
        <v>478000</v>
      </c>
      <c r="I56" s="14" t="s">
        <v>37</v>
      </c>
      <c r="J56" s="14" t="s">
        <v>38</v>
      </c>
      <c r="K56" s="14" t="s">
        <v>8</v>
      </c>
      <c r="L56" s="17" t="n">
        <v>453221.86</v>
      </c>
      <c r="M56" s="17" t="n">
        <v>453000</v>
      </c>
      <c r="N56" s="18" t="s">
        <v>160</v>
      </c>
      <c r="O56" s="14" t="s">
        <v>161</v>
      </c>
      <c r="P56" s="18" t="n">
        <v>66069194743</v>
      </c>
      <c r="Q56" s="19" t="n">
        <v>243432</v>
      </c>
      <c r="R56" s="19" t="n">
        <v>243476</v>
      </c>
    </row>
    <row r="57" customFormat="false" ht="60.75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62</v>
      </c>
      <c r="H57" s="24" t="n">
        <v>275400</v>
      </c>
      <c r="I57" s="14" t="s">
        <v>37</v>
      </c>
      <c r="J57" s="14" t="s">
        <v>38</v>
      </c>
      <c r="K57" s="14" t="s">
        <v>8</v>
      </c>
      <c r="L57" s="17" t="n">
        <v>274379.53</v>
      </c>
      <c r="M57" s="17" t="n">
        <v>274000</v>
      </c>
      <c r="N57" s="18" t="s">
        <v>163</v>
      </c>
      <c r="O57" s="14" t="s">
        <v>144</v>
      </c>
      <c r="P57" s="18" t="n">
        <v>66069195315</v>
      </c>
      <c r="Q57" s="19" t="n">
        <v>243435</v>
      </c>
      <c r="R57" s="19" t="n">
        <v>243524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64</v>
      </c>
      <c r="H58" s="24" t="n">
        <v>8092</v>
      </c>
      <c r="I58" s="14" t="s">
        <v>37</v>
      </c>
      <c r="J58" s="14" t="s">
        <v>38</v>
      </c>
      <c r="K58" s="14" t="s">
        <v>8</v>
      </c>
      <c r="L58" s="17" t="n">
        <v>8092</v>
      </c>
      <c r="M58" s="17" t="n">
        <v>8092</v>
      </c>
      <c r="N58" s="18" t="s">
        <v>99</v>
      </c>
      <c r="O58" s="14" t="s">
        <v>47</v>
      </c>
      <c r="P58" s="18" t="n">
        <v>66089386031</v>
      </c>
      <c r="Q58" s="19" t="n">
        <v>243484</v>
      </c>
      <c r="R58" s="19" t="n">
        <v>243490</v>
      </c>
    </row>
    <row r="59" customFormat="false" ht="121.5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65</v>
      </c>
      <c r="H59" s="24" t="n">
        <v>677600</v>
      </c>
      <c r="I59" s="14" t="s">
        <v>37</v>
      </c>
      <c r="J59" s="14" t="s">
        <v>38</v>
      </c>
      <c r="K59" s="14" t="s">
        <v>8</v>
      </c>
      <c r="L59" s="17" t="n">
        <v>675046.44</v>
      </c>
      <c r="M59" s="17" t="n">
        <v>538600</v>
      </c>
      <c r="N59" s="18" t="s">
        <v>166</v>
      </c>
      <c r="O59" s="14" t="s">
        <v>167</v>
      </c>
      <c r="P59" s="18" t="n">
        <v>66069194632</v>
      </c>
      <c r="Q59" s="19" t="n">
        <v>243449</v>
      </c>
      <c r="R59" s="19" t="n">
        <v>243538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68</v>
      </c>
      <c r="H60" s="24" t="n">
        <v>8140</v>
      </c>
      <c r="I60" s="14" t="s">
        <v>37</v>
      </c>
      <c r="J60" s="14" t="s">
        <v>38</v>
      </c>
      <c r="K60" s="14" t="s">
        <v>8</v>
      </c>
      <c r="L60" s="17" t="n">
        <v>8140</v>
      </c>
      <c r="M60" s="17" t="n">
        <v>8140</v>
      </c>
      <c r="N60" s="18" t="s">
        <v>99</v>
      </c>
      <c r="O60" s="14" t="s">
        <v>47</v>
      </c>
      <c r="P60" s="18" t="n">
        <v>66099005844</v>
      </c>
      <c r="Q60" s="19" t="n">
        <v>243498</v>
      </c>
      <c r="R60" s="19" t="n">
        <v>243504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69</v>
      </c>
      <c r="H61" s="24" t="n">
        <v>11335</v>
      </c>
      <c r="I61" s="14" t="s">
        <v>37</v>
      </c>
      <c r="J61" s="14" t="s">
        <v>38</v>
      </c>
      <c r="K61" s="14" t="s">
        <v>8</v>
      </c>
      <c r="L61" s="17" t="n">
        <v>11335</v>
      </c>
      <c r="M61" s="17" t="n">
        <v>11335</v>
      </c>
      <c r="N61" s="18" t="s">
        <v>99</v>
      </c>
      <c r="O61" s="14" t="s">
        <v>47</v>
      </c>
      <c r="P61" s="18" t="n">
        <v>66099129400</v>
      </c>
      <c r="Q61" s="19" t="n">
        <v>243505</v>
      </c>
      <c r="R61" s="19" t="n">
        <v>243509</v>
      </c>
    </row>
    <row r="62" customFormat="false" ht="60.75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70</v>
      </c>
      <c r="H62" s="24" t="n">
        <v>12000</v>
      </c>
      <c r="I62" s="14" t="s">
        <v>37</v>
      </c>
      <c r="J62" s="14" t="s">
        <v>38</v>
      </c>
      <c r="K62" s="14" t="s">
        <v>8</v>
      </c>
      <c r="L62" s="17" t="n">
        <v>12000</v>
      </c>
      <c r="M62" s="17" t="n">
        <v>12000</v>
      </c>
      <c r="N62" s="18" t="s">
        <v>171</v>
      </c>
      <c r="O62" s="14" t="s">
        <v>156</v>
      </c>
      <c r="P62" s="18" t="n">
        <v>66099184396</v>
      </c>
      <c r="Q62" s="19" t="n">
        <v>243508</v>
      </c>
      <c r="R62" s="19" t="n">
        <v>243514</v>
      </c>
    </row>
    <row r="63" customFormat="false" ht="24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72</v>
      </c>
      <c r="H63" s="24" t="n">
        <v>7720</v>
      </c>
      <c r="I63" s="14" t="s">
        <v>37</v>
      </c>
      <c r="J63" s="14" t="s">
        <v>38</v>
      </c>
      <c r="K63" s="14" t="s">
        <v>8</v>
      </c>
      <c r="L63" s="17" t="n">
        <v>7720</v>
      </c>
      <c r="M63" s="17" t="n">
        <v>7720</v>
      </c>
      <c r="N63" s="22" t="s">
        <v>49</v>
      </c>
      <c r="O63" s="14" t="s">
        <v>50</v>
      </c>
      <c r="P63" s="18" t="n">
        <v>66099311320</v>
      </c>
      <c r="Q63" s="19" t="n">
        <v>243509</v>
      </c>
      <c r="R63" s="19" t="n">
        <v>243515</v>
      </c>
    </row>
    <row r="64" customFormat="false" ht="24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73</v>
      </c>
      <c r="H64" s="24" t="n">
        <v>5971</v>
      </c>
      <c r="I64" s="14" t="s">
        <v>37</v>
      </c>
      <c r="J64" s="14" t="s">
        <v>38</v>
      </c>
      <c r="K64" s="14" t="s">
        <v>8</v>
      </c>
      <c r="L64" s="17" t="n">
        <v>5971</v>
      </c>
      <c r="M64" s="17" t="n">
        <v>5971</v>
      </c>
      <c r="N64" s="18" t="s">
        <v>99</v>
      </c>
      <c r="O64" s="14" t="s">
        <v>47</v>
      </c>
      <c r="P64" s="18" t="n">
        <v>66099479053</v>
      </c>
      <c r="Q64" s="19" t="n">
        <v>243518</v>
      </c>
      <c r="R64" s="19" t="n">
        <v>243522</v>
      </c>
    </row>
    <row r="65" customFormat="false" ht="40.5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74</v>
      </c>
      <c r="H65" s="24" t="n">
        <v>16291</v>
      </c>
      <c r="I65" s="14" t="s">
        <v>37</v>
      </c>
      <c r="J65" s="14" t="s">
        <v>38</v>
      </c>
      <c r="K65" s="14" t="s">
        <v>8</v>
      </c>
      <c r="L65" s="17" t="n">
        <v>16291</v>
      </c>
      <c r="M65" s="17" t="n">
        <v>16291</v>
      </c>
      <c r="N65" s="18" t="s">
        <v>99</v>
      </c>
      <c r="O65" s="14" t="s">
        <v>47</v>
      </c>
      <c r="P65" s="18" t="n">
        <v>66099476061</v>
      </c>
      <c r="Q65" s="19" t="n">
        <v>243518</v>
      </c>
      <c r="R65" s="19" t="n">
        <v>243522</v>
      </c>
    </row>
    <row r="66" customFormat="false" ht="24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75</v>
      </c>
      <c r="H66" s="24" t="n">
        <v>19500</v>
      </c>
      <c r="I66" s="14" t="s">
        <v>37</v>
      </c>
      <c r="J66" s="14" t="s">
        <v>38</v>
      </c>
      <c r="K66" s="14" t="s">
        <v>8</v>
      </c>
      <c r="L66" s="17" t="n">
        <v>19500</v>
      </c>
      <c r="M66" s="17" t="n">
        <v>19500</v>
      </c>
      <c r="N66" s="18" t="s">
        <v>143</v>
      </c>
      <c r="O66" s="14" t="s">
        <v>144</v>
      </c>
      <c r="P66" s="18" t="n">
        <v>66099448654</v>
      </c>
      <c r="Q66" s="19" t="n">
        <v>243516</v>
      </c>
      <c r="R66" s="19" t="n">
        <v>243524</v>
      </c>
    </row>
    <row r="67" customFormat="false" ht="40.5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76</v>
      </c>
      <c r="H67" s="24" t="n">
        <v>6195</v>
      </c>
      <c r="I67" s="14" t="s">
        <v>37</v>
      </c>
      <c r="J67" s="14" t="s">
        <v>38</v>
      </c>
      <c r="K67" s="14" t="s">
        <v>8</v>
      </c>
      <c r="L67" s="17" t="n">
        <v>6195</v>
      </c>
      <c r="M67" s="17" t="n">
        <v>6195</v>
      </c>
      <c r="N67" s="18" t="s">
        <v>177</v>
      </c>
      <c r="O67" s="14" t="s">
        <v>178</v>
      </c>
      <c r="P67" s="18" t="n">
        <v>66099398463</v>
      </c>
      <c r="Q67" s="19" t="n">
        <v>243512</v>
      </c>
      <c r="R67" s="19" t="n">
        <v>243526</v>
      </c>
    </row>
    <row r="68" customFormat="false" ht="40.5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79</v>
      </c>
      <c r="H68" s="24" t="n">
        <v>9470</v>
      </c>
      <c r="I68" s="14" t="s">
        <v>37</v>
      </c>
      <c r="J68" s="14" t="s">
        <v>38</v>
      </c>
      <c r="K68" s="14" t="s">
        <v>8</v>
      </c>
      <c r="L68" s="17" t="n">
        <v>9470</v>
      </c>
      <c r="M68" s="17" t="n">
        <v>9470</v>
      </c>
      <c r="N68" s="18" t="s">
        <v>180</v>
      </c>
      <c r="O68" s="14" t="s">
        <v>181</v>
      </c>
      <c r="P68" s="18" t="n">
        <v>66069176350</v>
      </c>
      <c r="Q68" s="19" t="n">
        <v>243417</v>
      </c>
      <c r="R68" s="19" t="n">
        <v>243423</v>
      </c>
    </row>
    <row r="69" customFormat="false" ht="40.5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82</v>
      </c>
      <c r="H69" s="24" t="n">
        <v>10400</v>
      </c>
      <c r="I69" s="14" t="s">
        <v>37</v>
      </c>
      <c r="J69" s="14" t="s">
        <v>38</v>
      </c>
      <c r="K69" s="14" t="s">
        <v>8</v>
      </c>
      <c r="L69" s="17" t="n">
        <v>10400</v>
      </c>
      <c r="M69" s="17" t="n">
        <v>10400</v>
      </c>
      <c r="N69" s="18" t="n">
        <v>5930400020257</v>
      </c>
      <c r="O69" s="14" t="s">
        <v>147</v>
      </c>
      <c r="P69" s="18" t="n">
        <v>66099466502</v>
      </c>
      <c r="Q69" s="19" t="n">
        <v>243524</v>
      </c>
      <c r="R69" s="19" t="n">
        <v>243538</v>
      </c>
    </row>
  </sheetData>
  <dataValidations count="3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183</v>
      </c>
      <c r="B1" s="26" t="s">
        <v>184</v>
      </c>
      <c r="C1" s="26" t="s">
        <v>185</v>
      </c>
    </row>
    <row r="2" customFormat="false" ht="27.75" hidden="false" customHeight="false" outlineLevel="0" collapsed="false">
      <c r="A2" s="26" t="s">
        <v>186</v>
      </c>
      <c r="B2" s="26" t="s">
        <v>187</v>
      </c>
      <c r="C2" s="26" t="s">
        <v>188</v>
      </c>
    </row>
    <row r="3" customFormat="false" ht="27.75" hidden="false" customHeight="false" outlineLevel="0" collapsed="false">
      <c r="A3" s="26" t="s">
        <v>189</v>
      </c>
      <c r="B3" s="26" t="s">
        <v>19</v>
      </c>
      <c r="C3" s="26" t="s">
        <v>190</v>
      </c>
    </row>
    <row r="4" customFormat="false" ht="27.75" hidden="false" customHeight="false" outlineLevel="0" collapsed="false">
      <c r="A4" s="26" t="s">
        <v>191</v>
      </c>
      <c r="B4" s="26" t="s">
        <v>192</v>
      </c>
      <c r="C4" s="26" t="s">
        <v>193</v>
      </c>
    </row>
    <row r="5" customFormat="false" ht="27.75" hidden="false" customHeight="false" outlineLevel="0" collapsed="false">
      <c r="A5" s="26" t="s">
        <v>194</v>
      </c>
      <c r="B5" s="26" t="s">
        <v>195</v>
      </c>
      <c r="C5" s="26" t="s">
        <v>196</v>
      </c>
    </row>
    <row r="6" customFormat="false" ht="27.75" hidden="false" customHeight="false" outlineLevel="0" collapsed="false">
      <c r="A6" s="26" t="s">
        <v>197</v>
      </c>
      <c r="B6" s="26" t="s">
        <v>198</v>
      </c>
      <c r="C6" s="26" t="s">
        <v>199</v>
      </c>
    </row>
    <row r="7" customFormat="false" ht="27.75" hidden="false" customHeight="false" outlineLevel="0" collapsed="false">
      <c r="A7" s="26" t="s">
        <v>200</v>
      </c>
      <c r="B7" s="26" t="s">
        <v>201</v>
      </c>
      <c r="C7" s="26" t="s">
        <v>202</v>
      </c>
    </row>
    <row r="8" customFormat="false" ht="27.75" hidden="false" customHeight="false" outlineLevel="0" collapsed="false">
      <c r="A8" s="26" t="s">
        <v>203</v>
      </c>
      <c r="B8" s="26" t="s">
        <v>204</v>
      </c>
      <c r="C8" s="26" t="s">
        <v>205</v>
      </c>
    </row>
    <row r="9" customFormat="false" ht="27.75" hidden="false" customHeight="false" outlineLevel="0" collapsed="false">
      <c r="A9" s="26" t="s">
        <v>206</v>
      </c>
      <c r="B9" s="26" t="s">
        <v>207</v>
      </c>
      <c r="C9" s="26" t="s">
        <v>208</v>
      </c>
    </row>
    <row r="10" customFormat="false" ht="27.75" hidden="false" customHeight="false" outlineLevel="0" collapsed="false">
      <c r="A10" s="26" t="s">
        <v>209</v>
      </c>
      <c r="B10" s="26" t="s">
        <v>210</v>
      </c>
      <c r="C10" s="26" t="s">
        <v>211</v>
      </c>
    </row>
    <row r="11" customFormat="false" ht="27.75" hidden="false" customHeight="false" outlineLevel="0" collapsed="false">
      <c r="A11" s="26" t="s">
        <v>212</v>
      </c>
      <c r="B11" s="26" t="s">
        <v>213</v>
      </c>
      <c r="C11" s="26" t="s">
        <v>214</v>
      </c>
    </row>
    <row r="12" customFormat="false" ht="27.75" hidden="false" customHeight="false" outlineLevel="0" collapsed="false">
      <c r="A12" s="26" t="s">
        <v>215</v>
      </c>
      <c r="B12" s="26" t="s">
        <v>216</v>
      </c>
      <c r="C12" s="26" t="s">
        <v>217</v>
      </c>
    </row>
    <row r="13" customFormat="false" ht="27.75" hidden="false" customHeight="false" outlineLevel="0" collapsed="false">
      <c r="A13" s="26" t="s">
        <v>32</v>
      </c>
      <c r="B13" s="26" t="s">
        <v>218</v>
      </c>
      <c r="C13" s="26" t="s">
        <v>219</v>
      </c>
    </row>
    <row r="14" customFormat="false" ht="27.75" hidden="false" customHeight="false" outlineLevel="0" collapsed="false">
      <c r="A14" s="26" t="s">
        <v>220</v>
      </c>
      <c r="B14" s="26" t="s">
        <v>221</v>
      </c>
      <c r="C14" s="26" t="s">
        <v>222</v>
      </c>
    </row>
    <row r="15" customFormat="false" ht="27.75" hidden="false" customHeight="false" outlineLevel="0" collapsed="false">
      <c r="A15" s="26" t="s">
        <v>223</v>
      </c>
      <c r="B15" s="26" t="s">
        <v>224</v>
      </c>
      <c r="C15" s="26" t="s">
        <v>225</v>
      </c>
    </row>
    <row r="16" customFormat="false" ht="27.75" hidden="false" customHeight="false" outlineLevel="0" collapsed="false">
      <c r="A16" s="26" t="s">
        <v>226</v>
      </c>
      <c r="B16" s="26" t="s">
        <v>227</v>
      </c>
      <c r="C16" s="26" t="s">
        <v>228</v>
      </c>
    </row>
    <row r="17" customFormat="false" ht="27.75" hidden="false" customHeight="false" outlineLevel="0" collapsed="false">
      <c r="A17" s="26" t="s">
        <v>229</v>
      </c>
      <c r="B17" s="26" t="s">
        <v>230</v>
      </c>
      <c r="C17" s="26" t="s">
        <v>231</v>
      </c>
    </row>
    <row r="18" customFormat="false" ht="27.75" hidden="false" customHeight="false" outlineLevel="0" collapsed="false">
      <c r="A18" s="26" t="s">
        <v>232</v>
      </c>
      <c r="C18" s="26" t="s">
        <v>233</v>
      </c>
    </row>
    <row r="19" customFormat="false" ht="27.75" hidden="false" customHeight="false" outlineLevel="0" collapsed="false">
      <c r="A19" s="26" t="s">
        <v>234</v>
      </c>
      <c r="C19" s="26" t="s">
        <v>235</v>
      </c>
    </row>
    <row r="20" customFormat="false" ht="27.75" hidden="false" customHeight="false" outlineLevel="0" collapsed="false">
      <c r="A20" s="26" t="s">
        <v>236</v>
      </c>
      <c r="C20" s="26" t="s">
        <v>237</v>
      </c>
    </row>
    <row r="21" customFormat="false" ht="27.75" hidden="false" customHeight="false" outlineLevel="0" collapsed="false">
      <c r="A21" s="26" t="s">
        <v>238</v>
      </c>
      <c r="C21" s="26" t="s">
        <v>239</v>
      </c>
    </row>
    <row r="22" customFormat="false" ht="27.75" hidden="false" customHeight="false" outlineLevel="0" collapsed="false">
      <c r="C22" s="26" t="s">
        <v>240</v>
      </c>
    </row>
    <row r="23" customFormat="false" ht="27.75" hidden="false" customHeight="false" outlineLevel="0" collapsed="false">
      <c r="C23" s="26" t="s">
        <v>241</v>
      </c>
    </row>
    <row r="24" customFormat="false" ht="27.75" hidden="false" customHeight="false" outlineLevel="0" collapsed="false">
      <c r="C24" s="26" t="s">
        <v>242</v>
      </c>
    </row>
    <row r="25" customFormat="false" ht="27.75" hidden="false" customHeight="false" outlineLevel="0" collapsed="false">
      <c r="C25" s="26" t="s">
        <v>243</v>
      </c>
    </row>
    <row r="26" customFormat="false" ht="27.75" hidden="false" customHeight="false" outlineLevel="0" collapsed="false">
      <c r="C26" s="26" t="s">
        <v>244</v>
      </c>
    </row>
    <row r="27" customFormat="false" ht="27.75" hidden="false" customHeight="false" outlineLevel="0" collapsed="false">
      <c r="C27" s="26" t="s">
        <v>245</v>
      </c>
    </row>
    <row r="28" customFormat="false" ht="27.75" hidden="false" customHeight="false" outlineLevel="0" collapsed="false">
      <c r="C28" s="26" t="s">
        <v>246</v>
      </c>
    </row>
    <row r="29" customFormat="false" ht="27.75" hidden="false" customHeight="false" outlineLevel="0" collapsed="false">
      <c r="C29" s="26" t="s">
        <v>247</v>
      </c>
    </row>
    <row r="30" customFormat="false" ht="27.75" hidden="false" customHeight="false" outlineLevel="0" collapsed="false">
      <c r="C30" s="26" t="s">
        <v>248</v>
      </c>
    </row>
    <row r="31" customFormat="false" ht="27.75" hidden="false" customHeight="false" outlineLevel="0" collapsed="false">
      <c r="C31" s="26" t="s">
        <v>249</v>
      </c>
    </row>
    <row r="32" customFormat="false" ht="27.75" hidden="false" customHeight="false" outlineLevel="0" collapsed="false">
      <c r="C32" s="26" t="s">
        <v>250</v>
      </c>
    </row>
    <row r="33" customFormat="false" ht="27.75" hidden="false" customHeight="false" outlineLevel="0" collapsed="false">
      <c r="C33" s="26" t="s">
        <v>251</v>
      </c>
    </row>
    <row r="34" customFormat="false" ht="27.75" hidden="false" customHeight="false" outlineLevel="0" collapsed="false">
      <c r="C34" s="26" t="s">
        <v>252</v>
      </c>
    </row>
    <row r="35" customFormat="false" ht="27.75" hidden="false" customHeight="false" outlineLevel="0" collapsed="false">
      <c r="C35" s="26" t="s">
        <v>253</v>
      </c>
    </row>
    <row r="36" customFormat="false" ht="27.75" hidden="false" customHeight="false" outlineLevel="0" collapsed="false">
      <c r="C36" s="26" t="s">
        <v>254</v>
      </c>
    </row>
    <row r="37" customFormat="false" ht="27.75" hidden="false" customHeight="false" outlineLevel="0" collapsed="false">
      <c r="C37" s="26" t="s">
        <v>255</v>
      </c>
    </row>
    <row r="38" customFormat="false" ht="27.75" hidden="false" customHeight="false" outlineLevel="0" collapsed="false">
      <c r="C38" s="26" t="s">
        <v>256</v>
      </c>
    </row>
    <row r="39" customFormat="false" ht="27.75" hidden="false" customHeight="false" outlineLevel="0" collapsed="false">
      <c r="C39" s="26" t="s">
        <v>257</v>
      </c>
    </row>
    <row r="40" customFormat="false" ht="27.75" hidden="false" customHeight="false" outlineLevel="0" collapsed="false">
      <c r="C40" s="26" t="s">
        <v>258</v>
      </c>
    </row>
    <row r="41" customFormat="false" ht="27.75" hidden="false" customHeight="false" outlineLevel="0" collapsed="false">
      <c r="C41" s="26" t="s">
        <v>259</v>
      </c>
    </row>
    <row r="42" customFormat="false" ht="27.75" hidden="false" customHeight="false" outlineLevel="0" collapsed="false">
      <c r="C42" s="26" t="s">
        <v>260</v>
      </c>
    </row>
    <row r="43" customFormat="false" ht="27.75" hidden="false" customHeight="false" outlineLevel="0" collapsed="false">
      <c r="C43" s="26" t="s">
        <v>261</v>
      </c>
    </row>
    <row r="44" customFormat="false" ht="27.75" hidden="false" customHeight="false" outlineLevel="0" collapsed="false">
      <c r="C44" s="26" t="s">
        <v>262</v>
      </c>
    </row>
    <row r="45" customFormat="false" ht="27.75" hidden="false" customHeight="false" outlineLevel="0" collapsed="false">
      <c r="C45" s="26" t="s">
        <v>263</v>
      </c>
    </row>
    <row r="46" customFormat="false" ht="27.75" hidden="false" customHeight="false" outlineLevel="0" collapsed="false">
      <c r="C46" s="26" t="s">
        <v>264</v>
      </c>
    </row>
    <row r="47" customFormat="false" ht="27.75" hidden="false" customHeight="false" outlineLevel="0" collapsed="false">
      <c r="C47" s="26" t="s">
        <v>265</v>
      </c>
    </row>
    <row r="48" customFormat="false" ht="27.75" hidden="false" customHeight="false" outlineLevel="0" collapsed="false">
      <c r="C48" s="26" t="s">
        <v>266</v>
      </c>
    </row>
    <row r="49" customFormat="false" ht="27.75" hidden="false" customHeight="false" outlineLevel="0" collapsed="false">
      <c r="C49" s="26" t="s">
        <v>267</v>
      </c>
    </row>
    <row r="50" customFormat="false" ht="27.75" hidden="false" customHeight="false" outlineLevel="0" collapsed="false">
      <c r="C50" s="26" t="s">
        <v>268</v>
      </c>
    </row>
    <row r="51" customFormat="false" ht="27.75" hidden="false" customHeight="false" outlineLevel="0" collapsed="false">
      <c r="C51" s="26" t="s">
        <v>269</v>
      </c>
    </row>
    <row r="52" customFormat="false" ht="27.75" hidden="false" customHeight="false" outlineLevel="0" collapsed="false">
      <c r="C52" s="26" t="s">
        <v>270</v>
      </c>
    </row>
    <row r="53" customFormat="false" ht="27.75" hidden="false" customHeight="false" outlineLevel="0" collapsed="false">
      <c r="C53" s="26" t="s">
        <v>271</v>
      </c>
    </row>
    <row r="54" customFormat="false" ht="27.75" hidden="false" customHeight="false" outlineLevel="0" collapsed="false">
      <c r="C54" s="26" t="s">
        <v>272</v>
      </c>
    </row>
    <row r="55" customFormat="false" ht="27.75" hidden="false" customHeight="false" outlineLevel="0" collapsed="false">
      <c r="C55" s="26" t="s">
        <v>273</v>
      </c>
    </row>
    <row r="56" customFormat="false" ht="27.75" hidden="false" customHeight="false" outlineLevel="0" collapsed="false">
      <c r="C56" s="26" t="s">
        <v>274</v>
      </c>
    </row>
    <row r="57" customFormat="false" ht="27.75" hidden="false" customHeight="false" outlineLevel="0" collapsed="false">
      <c r="C57" s="26" t="s">
        <v>275</v>
      </c>
    </row>
    <row r="58" customFormat="false" ht="27.75" hidden="false" customHeight="false" outlineLevel="0" collapsed="false">
      <c r="C58" s="26" t="s">
        <v>276</v>
      </c>
    </row>
    <row r="59" customFormat="false" ht="27.75" hidden="false" customHeight="false" outlineLevel="0" collapsed="false">
      <c r="C59" s="26" t="s">
        <v>277</v>
      </c>
    </row>
    <row r="60" customFormat="false" ht="27.75" hidden="false" customHeight="false" outlineLevel="0" collapsed="false">
      <c r="C60" s="26" t="s">
        <v>278</v>
      </c>
    </row>
    <row r="61" customFormat="false" ht="27.75" hidden="false" customHeight="false" outlineLevel="0" collapsed="false">
      <c r="C61" s="26" t="s">
        <v>279</v>
      </c>
    </row>
    <row r="62" customFormat="false" ht="27.75" hidden="false" customHeight="false" outlineLevel="0" collapsed="false">
      <c r="C62" s="26" t="s">
        <v>280</v>
      </c>
    </row>
    <row r="63" customFormat="false" ht="27.75" hidden="false" customHeight="false" outlineLevel="0" collapsed="false">
      <c r="C63" s="26" t="s">
        <v>281</v>
      </c>
    </row>
    <row r="64" customFormat="false" ht="27.75" hidden="false" customHeight="false" outlineLevel="0" collapsed="false">
      <c r="C64" s="26" t="s">
        <v>282</v>
      </c>
    </row>
    <row r="65" customFormat="false" ht="27.75" hidden="false" customHeight="false" outlineLevel="0" collapsed="false">
      <c r="C65" s="26" t="s">
        <v>283</v>
      </c>
    </row>
    <row r="66" customFormat="false" ht="27.75" hidden="false" customHeight="false" outlineLevel="0" collapsed="false">
      <c r="C66" s="26" t="s">
        <v>284</v>
      </c>
    </row>
    <row r="67" customFormat="false" ht="27.75" hidden="false" customHeight="false" outlineLevel="0" collapsed="false">
      <c r="C67" s="26" t="s">
        <v>285</v>
      </c>
    </row>
    <row r="68" customFormat="false" ht="27.75" hidden="false" customHeight="false" outlineLevel="0" collapsed="false">
      <c r="C68" s="26" t="s">
        <v>286</v>
      </c>
    </row>
    <row r="69" customFormat="false" ht="27.75" hidden="false" customHeight="false" outlineLevel="0" collapsed="false">
      <c r="C69" s="26" t="s">
        <v>287</v>
      </c>
    </row>
    <row r="70" customFormat="false" ht="27.75" hidden="false" customHeight="false" outlineLevel="0" collapsed="false">
      <c r="C70" s="26" t="s">
        <v>288</v>
      </c>
    </row>
    <row r="71" customFormat="false" ht="27.75" hidden="false" customHeight="false" outlineLevel="0" collapsed="false">
      <c r="C71" s="26" t="s">
        <v>289</v>
      </c>
    </row>
    <row r="72" customFormat="false" ht="27.75" hidden="false" customHeight="false" outlineLevel="0" collapsed="false">
      <c r="C72" s="26" t="s">
        <v>290</v>
      </c>
    </row>
    <row r="73" customFormat="false" ht="27.75" hidden="false" customHeight="false" outlineLevel="0" collapsed="false">
      <c r="C73" s="26" t="s">
        <v>291</v>
      </c>
    </row>
    <row r="74" customFormat="false" ht="27.75" hidden="false" customHeight="false" outlineLevel="0" collapsed="false">
      <c r="C74" s="26" t="s">
        <v>292</v>
      </c>
    </row>
    <row r="75" customFormat="false" ht="27.75" hidden="false" customHeight="false" outlineLevel="0" collapsed="false">
      <c r="C75" s="26" t="s">
        <v>293</v>
      </c>
    </row>
    <row r="76" customFormat="false" ht="27.75" hidden="false" customHeight="false" outlineLevel="0" collapsed="false">
      <c r="C76" s="26" t="s">
        <v>294</v>
      </c>
    </row>
    <row r="77" customFormat="false" ht="27.75" hidden="false" customHeight="false" outlineLevel="0" collapsed="false">
      <c r="C77" s="26" t="s">
        <v>295</v>
      </c>
    </row>
    <row r="78" customFormat="false" ht="27.75" hidden="false" customHeight="false" outlineLevel="0" collapsed="false">
      <c r="C78" s="26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6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67" activeCellId="0" sqref="J67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27.75"/>
    <col collapsed="false" customWidth="true" hidden="false" outlineLevel="0" max="8" min="8" style="0" width="22.87"/>
    <col collapsed="false" customWidth="true" hidden="false" outlineLevel="0" max="10" min="10" style="0" width="37.49"/>
  </cols>
  <sheetData>
    <row r="3" customFormat="false" ht="20.25" hidden="false" customHeight="false" outlineLevel="0" collapsed="false">
      <c r="F3" s="27" t="n">
        <v>8900</v>
      </c>
    </row>
    <row r="4" customFormat="false" ht="20.25" hidden="false" customHeight="false" outlineLevel="0" collapsed="false">
      <c r="F4" s="28" t="n">
        <v>10230</v>
      </c>
    </row>
    <row r="5" customFormat="false" ht="20.25" hidden="false" customHeight="false" outlineLevel="0" collapsed="false">
      <c r="F5" s="27" t="n">
        <v>5440</v>
      </c>
    </row>
    <row r="6" customFormat="false" ht="20.25" hidden="false" customHeight="false" outlineLevel="0" collapsed="false">
      <c r="F6" s="28" t="n">
        <v>43928</v>
      </c>
    </row>
    <row r="7" customFormat="false" ht="24" hidden="false" customHeight="false" outlineLevel="0" collapsed="false">
      <c r="F7" s="29" t="n">
        <v>16591</v>
      </c>
    </row>
    <row r="8" customFormat="false" ht="20.25" hidden="false" customHeight="false" outlineLevel="0" collapsed="false">
      <c r="F8" s="28" t="n">
        <v>21000</v>
      </c>
    </row>
    <row r="9" customFormat="false" ht="24" hidden="false" customHeight="false" outlineLevel="0" collapsed="false">
      <c r="F9" s="29" t="n">
        <v>54575</v>
      </c>
    </row>
    <row r="10" customFormat="false" ht="24" hidden="false" customHeight="false" outlineLevel="0" collapsed="false">
      <c r="F10" s="30" t="n">
        <v>8000</v>
      </c>
    </row>
    <row r="11" customFormat="false" ht="24" hidden="false" customHeight="false" outlineLevel="0" collapsed="false">
      <c r="F11" s="29" t="n">
        <v>16279</v>
      </c>
    </row>
    <row r="12" customFormat="false" ht="24" hidden="false" customHeight="false" outlineLevel="0" collapsed="false">
      <c r="F12" s="30" t="n">
        <v>5600</v>
      </c>
    </row>
    <row r="13" customFormat="false" ht="24" hidden="false" customHeight="false" outlineLevel="0" collapsed="false">
      <c r="F13" s="29" t="n">
        <v>10500</v>
      </c>
    </row>
    <row r="14" customFormat="false" ht="24" hidden="false" customHeight="false" outlineLevel="0" collapsed="false">
      <c r="F14" s="30" t="n">
        <v>9360</v>
      </c>
    </row>
    <row r="15" customFormat="false" ht="20.25" hidden="false" customHeight="false" outlineLevel="0" collapsed="false">
      <c r="F15" s="27" t="n">
        <v>498473</v>
      </c>
    </row>
    <row r="16" customFormat="false" ht="20.25" hidden="false" customHeight="false" outlineLevel="0" collapsed="false">
      <c r="F16" s="28" t="n">
        <v>34000</v>
      </c>
    </row>
    <row r="17" customFormat="false" ht="24" hidden="false" customHeight="false" outlineLevel="0" collapsed="false">
      <c r="F17" s="29" t="n">
        <v>9410</v>
      </c>
    </row>
    <row r="18" customFormat="false" ht="24" hidden="false" customHeight="false" outlineLevel="0" collapsed="false">
      <c r="F18" s="30" t="n">
        <v>11056</v>
      </c>
    </row>
    <row r="19" customFormat="false" ht="24" hidden="false" customHeight="false" outlineLevel="0" collapsed="false">
      <c r="F19" s="29" t="n">
        <v>13200</v>
      </c>
    </row>
    <row r="20" customFormat="false" ht="24" hidden="false" customHeight="false" outlineLevel="0" collapsed="false">
      <c r="F20" s="30" t="n">
        <v>7040</v>
      </c>
    </row>
    <row r="21" customFormat="false" ht="24" hidden="false" customHeight="false" outlineLevel="0" collapsed="false">
      <c r="F21" s="29" t="n">
        <v>21000</v>
      </c>
    </row>
    <row r="22" customFormat="false" ht="20.25" hidden="false" customHeight="false" outlineLevel="0" collapsed="false">
      <c r="F22" s="28" t="n">
        <v>5860</v>
      </c>
    </row>
    <row r="23" customFormat="false" ht="24" hidden="false" customHeight="false" outlineLevel="0" collapsed="false">
      <c r="F23" s="29" t="n">
        <v>7500</v>
      </c>
    </row>
    <row r="24" customFormat="false" ht="24" hidden="false" customHeight="false" outlineLevel="0" collapsed="false">
      <c r="F24" s="30" t="n">
        <v>5718</v>
      </c>
    </row>
    <row r="25" customFormat="false" ht="20.25" hidden="false" customHeight="false" outlineLevel="0" collapsed="false">
      <c r="F25" s="27" t="n">
        <v>5301</v>
      </c>
    </row>
    <row r="26" customFormat="false" ht="20.25" hidden="false" customHeight="false" outlineLevel="0" collapsed="false">
      <c r="F26" s="28" t="n">
        <v>28270</v>
      </c>
    </row>
    <row r="27" customFormat="false" ht="20.25" hidden="false" customHeight="false" outlineLevel="0" collapsed="false">
      <c r="F27" s="27" t="n">
        <v>20400</v>
      </c>
    </row>
    <row r="28" customFormat="false" ht="20.25" hidden="false" customHeight="false" outlineLevel="0" collapsed="false">
      <c r="F28" s="28" t="n">
        <v>30000</v>
      </c>
    </row>
    <row r="29" customFormat="false" ht="20.25" hidden="false" customHeight="false" outlineLevel="0" collapsed="false">
      <c r="F29" s="27" t="n">
        <v>11602</v>
      </c>
    </row>
    <row r="30" customFormat="false" ht="24" hidden="false" customHeight="false" outlineLevel="0" collapsed="false">
      <c r="F30" s="30" t="n">
        <v>5990</v>
      </c>
    </row>
    <row r="31" customFormat="false" ht="20.25" hidden="false" customHeight="false" outlineLevel="0" collapsed="false">
      <c r="F31" s="27" t="n">
        <v>5885</v>
      </c>
    </row>
    <row r="32" customFormat="false" ht="20.25" hidden="false" customHeight="false" outlineLevel="0" collapsed="false">
      <c r="F32" s="28" t="n">
        <v>25725</v>
      </c>
    </row>
    <row r="33" customFormat="false" ht="20.25" hidden="false" customHeight="false" outlineLevel="0" collapsed="false">
      <c r="F33" s="27" t="n">
        <v>21000</v>
      </c>
    </row>
    <row r="34" customFormat="false" ht="20.25" hidden="false" customHeight="false" outlineLevel="0" collapsed="false">
      <c r="F34" s="28" t="n">
        <v>8000</v>
      </c>
    </row>
    <row r="35" customFormat="false" ht="20.25" hidden="false" customHeight="false" outlineLevel="0" collapsed="false">
      <c r="F35" s="27" t="n">
        <v>9200</v>
      </c>
    </row>
    <row r="36" customFormat="false" ht="20.25" hidden="false" customHeight="false" outlineLevel="0" collapsed="false">
      <c r="F36" s="28" t="n">
        <v>9500</v>
      </c>
    </row>
    <row r="37" customFormat="false" ht="20.25" hidden="false" customHeight="false" outlineLevel="0" collapsed="false">
      <c r="F37" s="27" t="n">
        <v>15000</v>
      </c>
    </row>
    <row r="38" customFormat="false" ht="20.25" hidden="false" customHeight="false" outlineLevel="0" collapsed="false">
      <c r="F38" s="28" t="n">
        <v>34500</v>
      </c>
    </row>
    <row r="39" customFormat="false" ht="20.25" hidden="false" customHeight="false" outlineLevel="0" collapsed="false">
      <c r="F39" s="27" t="n">
        <v>10853</v>
      </c>
    </row>
    <row r="40" customFormat="false" ht="20.25" hidden="false" customHeight="false" outlineLevel="0" collapsed="false">
      <c r="F40" s="28" t="n">
        <v>7790</v>
      </c>
    </row>
    <row r="41" customFormat="false" ht="20.25" hidden="false" customHeight="false" outlineLevel="0" collapsed="false">
      <c r="F41" s="27" t="n">
        <v>5353</v>
      </c>
    </row>
    <row r="42" customFormat="false" ht="20.25" hidden="false" customHeight="false" outlineLevel="0" collapsed="false">
      <c r="F42" s="28" t="n">
        <v>211780</v>
      </c>
    </row>
    <row r="43" customFormat="false" ht="20.25" hidden="false" customHeight="false" outlineLevel="0" collapsed="false">
      <c r="F43" s="27" t="n">
        <v>348120</v>
      </c>
    </row>
    <row r="44" customFormat="false" ht="20.25" hidden="false" customHeight="false" outlineLevel="0" collapsed="false">
      <c r="F44" s="28" t="n">
        <v>514384</v>
      </c>
    </row>
    <row r="45" customFormat="false" ht="20.25" hidden="false" customHeight="false" outlineLevel="0" collapsed="false">
      <c r="F45" s="27" t="n">
        <v>155128</v>
      </c>
    </row>
    <row r="46" customFormat="false" ht="20.25" hidden="false" customHeight="false" outlineLevel="0" collapsed="false">
      <c r="F46" s="28" t="n">
        <v>10400</v>
      </c>
    </row>
    <row r="47" customFormat="false" ht="20.25" hidden="false" customHeight="false" outlineLevel="0" collapsed="false">
      <c r="F47" s="27" t="n">
        <v>57940</v>
      </c>
    </row>
    <row r="48" customFormat="false" ht="20.25" hidden="false" customHeight="false" outlineLevel="0" collapsed="false">
      <c r="F48" s="28" t="n">
        <v>25000</v>
      </c>
    </row>
    <row r="49" customFormat="false" ht="20.25" hidden="false" customHeight="false" outlineLevel="0" collapsed="false">
      <c r="F49" s="27" t="n">
        <v>6531.38</v>
      </c>
    </row>
    <row r="50" customFormat="false" ht="20.25" hidden="false" customHeight="false" outlineLevel="0" collapsed="false">
      <c r="F50" s="28" t="n">
        <v>24799</v>
      </c>
    </row>
    <row r="51" customFormat="false" ht="20.25" hidden="false" customHeight="false" outlineLevel="0" collapsed="false">
      <c r="F51" s="27" t="n">
        <v>24169</v>
      </c>
    </row>
    <row r="52" customFormat="false" ht="20.25" hidden="false" customHeight="false" outlineLevel="0" collapsed="false">
      <c r="F52" s="28" t="n">
        <v>15060</v>
      </c>
    </row>
    <row r="53" customFormat="false" ht="20.25" hidden="false" customHeight="false" outlineLevel="0" collapsed="false">
      <c r="F53" s="27" t="n">
        <v>6255</v>
      </c>
    </row>
    <row r="54" customFormat="false" ht="20.25" hidden="false" customHeight="false" outlineLevel="0" collapsed="false">
      <c r="F54" s="28" t="n">
        <v>453000</v>
      </c>
    </row>
    <row r="55" customFormat="false" ht="20.25" hidden="false" customHeight="false" outlineLevel="0" collapsed="false">
      <c r="F55" s="27" t="n">
        <v>274000</v>
      </c>
    </row>
    <row r="56" customFormat="false" ht="20.25" hidden="false" customHeight="false" outlineLevel="0" collapsed="false">
      <c r="F56" s="28" t="n">
        <v>8092</v>
      </c>
    </row>
    <row r="57" customFormat="false" ht="20.25" hidden="false" customHeight="false" outlineLevel="0" collapsed="false">
      <c r="F57" s="27" t="n">
        <v>538600</v>
      </c>
    </row>
    <row r="58" customFormat="false" ht="20.25" hidden="false" customHeight="false" outlineLevel="0" collapsed="false">
      <c r="F58" s="28" t="n">
        <v>8140</v>
      </c>
    </row>
    <row r="59" customFormat="false" ht="20.25" hidden="false" customHeight="false" outlineLevel="0" collapsed="false">
      <c r="F59" s="27" t="n">
        <v>11335</v>
      </c>
    </row>
    <row r="60" customFormat="false" ht="20.25" hidden="false" customHeight="false" outlineLevel="0" collapsed="false">
      <c r="F60" s="28" t="n">
        <v>12000</v>
      </c>
    </row>
    <row r="61" customFormat="false" ht="20.25" hidden="false" customHeight="false" outlineLevel="0" collapsed="false">
      <c r="F61" s="27" t="n">
        <v>7720</v>
      </c>
    </row>
    <row r="62" customFormat="false" ht="20.25" hidden="false" customHeight="false" outlineLevel="0" collapsed="false">
      <c r="F62" s="28" t="n">
        <v>5971</v>
      </c>
    </row>
    <row r="63" customFormat="false" ht="24" hidden="false" customHeight="false" outlineLevel="0" collapsed="false">
      <c r="F63" s="27" t="n">
        <v>16291</v>
      </c>
      <c r="J63" s="29" t="n">
        <v>1825000</v>
      </c>
    </row>
    <row r="64" customFormat="false" ht="24" hidden="false" customHeight="false" outlineLevel="0" collapsed="false">
      <c r="F64" s="28" t="n">
        <v>19500</v>
      </c>
      <c r="J64" s="30" t="n">
        <v>1021000</v>
      </c>
    </row>
    <row r="65" customFormat="false" ht="24" hidden="false" customHeight="false" outlineLevel="0" collapsed="false">
      <c r="F65" s="27" t="n">
        <v>6195</v>
      </c>
      <c r="J65" s="29" t="n">
        <v>1069000</v>
      </c>
    </row>
    <row r="66" customFormat="false" ht="20.25" hidden="false" customHeight="false" outlineLevel="0" collapsed="false">
      <c r="F66" s="28" t="n">
        <v>9470</v>
      </c>
      <c r="J66" s="31" t="n">
        <f aca="false">SUM(J63:J65)</f>
        <v>3915000</v>
      </c>
    </row>
    <row r="67" customFormat="false" ht="20.25" hidden="false" customHeight="false" outlineLevel="0" collapsed="false">
      <c r="F67" s="27" t="n">
        <v>10400</v>
      </c>
      <c r="J67" s="0" t="n">
        <v>3915000</v>
      </c>
    </row>
    <row r="68" customFormat="false" ht="14.25" hidden="false" customHeight="false" outlineLevel="0" collapsed="false">
      <c r="F68" s="31" t="n">
        <f aca="false">SUM(F3:F67)</f>
        <v>3858309.38</v>
      </c>
      <c r="H68" s="0" t="n">
        <v>3858309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imprao</cp:lastModifiedBy>
  <dcterms:modified xsi:type="dcterms:W3CDTF">2024-04-18T07:58:36Z</dcterms:modified>
  <cp:revision>0</cp:revision>
  <dc:subject/>
  <dc:title/>
</cp:coreProperties>
</file>